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huyện, 01 TP" sheetId="1" state="visible" r:id="rId2"/>
    <sheet name="PL 2_ Vật tư y tế" sheetId="2" state="visible" r:id="rId3"/>
    <sheet name="PL 3 Sinh phẩm xét nghiệm" sheetId="3" state="visible" r:id="rId4"/>
  </sheets>
  <definedNames>
    <definedName function="false" hidden="false" localSheetId="0" name="_xlnm.Print_Titles" vbProcedure="false">'4 huyện, 01 TP'!$5:$7</definedName>
    <definedName function="false" hidden="false" localSheetId="2" name="_xlnm.Print_Titles" vbProcedure="false">'PL 3 Sinh phẩm xét nghiệm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7">
  <si>
    <t xml:space="preserve">Phụ lục 1</t>
  </si>
  <si>
    <t xml:space="preserve">BẢNG TỔNG HỢP NHU CẦU VẬT TƯ Y TẾ, SINH PHẨM, HÓA CHẤT XÉT NGHIỆM</t>
  </si>
  <si>
    <t xml:space="preserve">(Thực hiện 05 huyện, TP vùng nguy cơ rất cao)</t>
  </si>
  <si>
    <t xml:space="preserve">STT</t>
  </si>
  <si>
    <t xml:space="preserve">Tên đơn vị hành chính</t>
  </si>
  <si>
    <t xml:space="preserve">Số hộ nhân dân (hộ)</t>
  </si>
  <si>
    <t xml:space="preserve">Số nhân khẩu (người)</t>
  </si>
  <si>
    <t xml:space="preserve">Nhu cầu vật tư y tế, test, sinh phẩm XN một đợt</t>
  </si>
  <si>
    <t xml:space="preserve">Nhu cầu 03 đợt test nhanh và 02 đợt PCR</t>
  </si>
  <si>
    <t xml:space="preserve">Test nhanh KN SARS-COV-2</t>
  </si>
  <si>
    <t xml:space="preserve">RT-PCR</t>
  </si>
  <si>
    <t xml:space="preserve">que tăm bông lấy mẫu</t>
  </si>
  <si>
    <t xml:space="preserve">Test nhanh KN (1 test/hộ)</t>
  </si>
  <si>
    <t xml:space="preserve">găng tay (đôi/hộ)</t>
  </si>
  <si>
    <t xml:space="preserve">Ống môi trường</t>
  </si>
  <si>
    <t xml:space="preserve">SP XN _PCR</t>
  </si>
  <si>
    <t xml:space="preserve">Que tăm bông lấy mẫu</t>
  </si>
  <si>
    <t xml:space="preserve">Găng tay (5 người/đôi)</t>
  </si>
  <si>
    <t xml:space="preserve">găng tay </t>
  </si>
  <si>
    <t xml:space="preserve">Sinh phẩm</t>
  </si>
  <si>
    <t xml:space="preserve">TOÀN TỈNH</t>
  </si>
  <si>
    <t xml:space="preserve">Huyện, thành phố</t>
  </si>
  <si>
    <t xml:space="preserve">I</t>
  </si>
  <si>
    <t xml:space="preserve">THỊ XÃ HÀ TIÊN</t>
  </si>
  <si>
    <t xml:space="preserve">Phường Tô Châu</t>
  </si>
  <si>
    <t xml:space="preserve">Phường Đông Hồ</t>
  </si>
  <si>
    <t xml:space="preserve">Phường Bình San</t>
  </si>
  <si>
    <t xml:space="preserve">Phường Pháo Đài</t>
  </si>
  <si>
    <t xml:space="preserve">Phường Mỹ Đức</t>
  </si>
  <si>
    <t xml:space="preserve">Xã Tiên Hải</t>
  </si>
  <si>
    <t xml:space="preserve">Xã Thuận Yên</t>
  </si>
  <si>
    <t xml:space="preserve">II</t>
  </si>
  <si>
    <t xml:space="preserve">HUYỆN KIÊN LƯƠNG</t>
  </si>
  <si>
    <t xml:space="preserve">Thị trấn Kiên Lương</t>
  </si>
  <si>
    <t xml:space="preserve">Xã Kiên Bình</t>
  </si>
  <si>
    <t xml:space="preserve">Xã Hòa Điền</t>
  </si>
  <si>
    <t xml:space="preserve">Xã Bình An</t>
  </si>
  <si>
    <t xml:space="preserve">Xã Bình Trị</t>
  </si>
  <si>
    <t xml:space="preserve">Xã Dương Hòa</t>
  </si>
  <si>
    <t xml:space="preserve">Xã Sơn Hải</t>
  </si>
  <si>
    <t xml:space="preserve">Xã Hòn Nghệ</t>
  </si>
  <si>
    <t xml:space="preserve">III</t>
  </si>
  <si>
    <t xml:space="preserve">HUYỆN HÒN ĐẤT</t>
  </si>
  <si>
    <t xml:space="preserve">Thị trấn Hòn Đất</t>
  </si>
  <si>
    <t xml:space="preserve">Thị trấn Sóc Sơn</t>
  </si>
  <si>
    <t xml:space="preserve">Xã Bình Sơn</t>
  </si>
  <si>
    <t xml:space="preserve">Xã Bình Giang</t>
  </si>
  <si>
    <t xml:space="preserve">Xã Mỹ Thái</t>
  </si>
  <si>
    <t xml:space="preserve">Xã Nam Thái Sơn</t>
  </si>
  <si>
    <t xml:space="preserve">Xã Mỹ Hiệp Sơn</t>
  </si>
  <si>
    <t xml:space="preserve">Xã Sơn Kiên</t>
  </si>
  <si>
    <t xml:space="preserve">Xã Sơn Bình</t>
  </si>
  <si>
    <t xml:space="preserve">Xã Mỹ Thuận</t>
  </si>
  <si>
    <t xml:space="preserve">Xã Lình Huỳnh</t>
  </si>
  <si>
    <t xml:space="preserve">Xã Thổ Sơn</t>
  </si>
  <si>
    <t xml:space="preserve">Xã Mỹ Lâm</t>
  </si>
  <si>
    <t xml:space="preserve">Xã Mỹ Phước</t>
  </si>
  <si>
    <t xml:space="preserve">IV</t>
  </si>
  <si>
    <t xml:space="preserve">HUYỆN CHÂU THÀNH</t>
  </si>
  <si>
    <t xml:space="preserve">Thị Trấn Minh Lương</t>
  </si>
  <si>
    <t xml:space="preserve">Xã Mong Thọ A</t>
  </si>
  <si>
    <t xml:space="preserve">Xã Mong Thọ B</t>
  </si>
  <si>
    <t xml:space="preserve">Xã Mong Thọ</t>
  </si>
  <si>
    <t xml:space="preserve">Xã Giục Tượng</t>
  </si>
  <si>
    <t xml:space="preserve">Xã Vĩnh Hòa Hiệp</t>
  </si>
  <si>
    <t xml:space="preserve">Xã Vĩnh Hòa Phú</t>
  </si>
  <si>
    <t xml:space="preserve">Xã Minh Hòa</t>
  </si>
  <si>
    <t xml:space="preserve">Xã Thạnh Lộc</t>
  </si>
  <si>
    <t xml:space="preserve">V</t>
  </si>
  <si>
    <t xml:space="preserve">HUYỆN GIANG THÀNH</t>
  </si>
  <si>
    <t xml:space="preserve">Xã Phú Mỹ</t>
  </si>
  <si>
    <t xml:space="preserve">Xã Phú Lợi</t>
  </si>
  <si>
    <t xml:space="preserve">Xã Tân Khánh Hòa</t>
  </si>
  <si>
    <t xml:space="preserve">Xã Vĩnh Điều</t>
  </si>
  <si>
    <t xml:space="preserve">Xã Vĩnh Phú</t>
  </si>
  <si>
    <t xml:space="preserve">Phụ lục 2</t>
  </si>
  <si>
    <t xml:space="preserve">BẢNG TỔNG HỢP </t>
  </si>
  <si>
    <t xml:space="preserve">NHU CẦU VẬT TƯ Y TẾ, HOÁ CHẤT VÀ TEST KHÁNG NGUYÊN SARS-COV-2</t>
  </si>
  <si>
    <t xml:space="preserve">Danh mục sinh phẩm, vật tư y tế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Que tăm bông lấy mẫu tỵ hầu</t>
  </si>
  <si>
    <t xml:space="preserve">Que</t>
  </si>
  <si>
    <t xml:space="preserve">Ống môi trường vận chuyển vi rút (72 ống/hộp)_mỹ</t>
  </si>
  <si>
    <t xml:space="preserve">ống</t>
  </si>
  <si>
    <t xml:space="preserve">Găng tay không bột</t>
  </si>
  <si>
    <t xml:space="preserve">Đôi</t>
  </si>
  <si>
    <t xml:space="preserve">Trang phục phòng, chống dịch cấp độ 2</t>
  </si>
  <si>
    <t xml:space="preserve">Bộ</t>
  </si>
  <si>
    <t xml:space="preserve">Khẩu trang N95 (loại 3M)</t>
  </si>
  <si>
    <t xml:space="preserve">Cái</t>
  </si>
  <si>
    <t xml:space="preserve">Test kháng nguyên SARS-COV-2</t>
  </si>
  <si>
    <t xml:space="preserve">Test</t>
  </si>
  <si>
    <t xml:space="preserve">Dung dịch sát khuẩn tay nhanh (500ml/chai)</t>
  </si>
  <si>
    <t xml:space="preserve">Chai</t>
  </si>
  <si>
    <t xml:space="preserve">Cồn 70 độ (1 lít/chai)</t>
  </si>
  <si>
    <t xml:space="preserve">Tấm chắn giọt bắn</t>
  </si>
  <si>
    <t xml:space="preserve">cái</t>
  </si>
  <si>
    <t xml:space="preserve">Dung dịch súc miệng</t>
  </si>
  <si>
    <t xml:space="preserve">Hoá chất Chloramin B </t>
  </si>
  <si>
    <t xml:space="preserve">Kg</t>
  </si>
  <si>
    <t xml:space="preserve">Tổng cộng</t>
  </si>
  <si>
    <t xml:space="preserve">Phụ lục 3</t>
  </si>
  <si>
    <t xml:space="preserve">DANH MỤC SINH PHẨM, HOÁ CHÁT, VẬT TƯ Y TẾ XÉT NGHIỆM RT-PCR</t>
  </si>
  <si>
    <t xml:space="preserve">NỘI DUNG</t>
  </si>
  <si>
    <t xml:space="preserve">ĐVT</t>
  </si>
  <si>
    <t xml:space="preserve">A</t>
  </si>
  <si>
    <t xml:space="preserve">B</t>
  </si>
  <si>
    <t xml:space="preserve">4=2x3</t>
  </si>
  <si>
    <t xml:space="preserve">I/. Mua hóa chất xét nghiệm PCR-Công ty Việt Á: </t>
  </si>
  <si>
    <t xml:space="preserve">Bộ hóa chất tinh sạch Axit Nucleic (Test)</t>
  </si>
  <si>
    <t xml:space="preserve">Bộ trang thiết bị y tế chẩn đoán in vitro phát hiện RNA của vi rút Corona (SARS-CoV-2)  (Test)</t>
  </si>
  <si>
    <t xml:space="preserve">Đầu côn lọc 10 µl (Tip)</t>
  </si>
  <si>
    <t xml:space="preserve">Đầu côn lọc 1000 µl (Tip)</t>
  </si>
  <si>
    <t xml:space="preserve">II/. Mua hóa chất xét nghiệm PCR cho thiết bị Roche </t>
  </si>
  <si>
    <t xml:space="preserve">Bộ hóa chất tách chiết ARN (Thiết bị tách chiết Roche)</t>
  </si>
  <si>
    <t xml:space="preserve">Bộ hóa chất chẩn đoán khẳng định SARS-CoV-2 (Thiết bị PCR Roche)</t>
  </si>
  <si>
    <t xml:space="preserve">Đầu côn lọc 10ul  - Corning-Mỹ (tip)</t>
  </si>
  <si>
    <t xml:space="preserve">Đầu côn lọc 20ul  - Corning-Mỹ (tip)</t>
  </si>
  <si>
    <t xml:space="preserve">Đầu côn lọc 200ul  - Corning-Mỹ (tip)</t>
  </si>
  <si>
    <t xml:space="preserve">Đầu côn lọc 1000ul - Corning-Mỹ  (tip)</t>
  </si>
  <si>
    <t xml:space="preserve">III/. Mua sinh phẩm, hóa chất, vật tư y tế cho xe xét nghiệm lưu động</t>
  </si>
  <si>
    <t xml:space="preserve">MagMAX™ Viral/Pathogen II (MVP II) Nucleic Acid Isolation Kit. - Thermo</t>
  </si>
  <si>
    <t xml:space="preserve">Bộ kit IVD Realtime PCR phát hiện SARS Cov 2
TaqPath™ COVID-19 CE-IVD RT-PCR Kit - Thermo</t>
  </si>
  <si>
    <t xml:space="preserve">Đầu côn có lọc 1000 ul hoặc 1250 pha lysis và tra mẫu, tra hóa chất</t>
  </si>
  <si>
    <t xml:space="preserve">Hộp</t>
  </si>
  <si>
    <t xml:space="preserve">Đầu côn có lọc 300ul dùng cho pipet đa kênh chia hóa chất</t>
  </si>
  <si>
    <t xml:space="preserve">Ống 50ml pha ethanol ( DNA/ RNA free)</t>
  </si>
  <si>
    <t xml:space="preserve">Túi</t>
  </si>
  <si>
    <t xml:space="preserve">Máng nhựa pha hóa chất 50ml, tiệt trùng</t>
  </si>
  <si>
    <t xml:space="preserve">Chai duran 250ml </t>
  </si>
  <si>
    <t xml:space="preserve">Parafin </t>
  </si>
  <si>
    <t xml:space="preserve">cuộn</t>
  </si>
  <si>
    <t xml:space="preserve">Găng tay không bột size M</t>
  </si>
  <si>
    <t xml:space="preserve">Cồn tuyệt đối &gt; 99,5%, chai 5 lit</t>
  </si>
  <si>
    <t xml:space="preserve">chai</t>
  </si>
  <si>
    <t xml:space="preserve">Nước cất, chai 1 lit</t>
  </si>
  <si>
    <t xml:space="preserve">Đầu côn có lọc 20 ul dùng cho pha mix</t>
  </si>
  <si>
    <t xml:space="preserve">Đầu côn có lọc 200 ul dùng cho pha mix</t>
  </si>
  <si>
    <t xml:space="preserve">Đầu côn có lọc 1000 ul dùng cho pha mix</t>
  </si>
  <si>
    <t xml:space="preserve">Đầu côn có lọc 10ul dùng tra mẫu + Pha mix</t>
  </si>
  <si>
    <t xml:space="preserve">Đầu côn có lọc 50ul dùng chia mix</t>
  </si>
  <si>
    <t xml:space="preserve">Tube 1.5ml</t>
  </si>
  <si>
    <t xml:space="preserve">MicroAmp™ Fast Optical 96-well reaction plate, 0.1 mL</t>
  </si>
  <si>
    <t xml:space="preserve">MicroAmp™ Optical Adhesive Film</t>
  </si>
  <si>
    <t xml:space="preserve">Timer - Trung Quốc</t>
  </si>
  <si>
    <t xml:space="preserve">Giá đỡ PCR 96 tube 0.2mL - Trung Quốc</t>
  </si>
  <si>
    <t xml:space="preserve">Giá đỡ eppendorf 1.5mL - Biologix</t>
  </si>
  <si>
    <t xml:space="preserve">Hộp nhựa trữ mẫu tủ âm sâu 100 vị trí (cho tube 2ml) - Biologix</t>
  </si>
  <si>
    <t xml:space="preserve">hộp</t>
  </si>
  <si>
    <t xml:space="preserve">Giá giữ lạnh cho PCR tube 0.2mL - Genese- Mỹ</t>
  </si>
  <si>
    <t xml:space="preserve">Gel đá khô (dạng hộp nhựa, loại 1kg) -VN/Trung Quốc</t>
  </si>
  <si>
    <t xml:space="preserve">Nuclease free water</t>
  </si>
  <si>
    <t xml:space="preserve">Cộng I+II+III</t>
  </si>
  <si>
    <t xml:space="preserve">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#,##0;[RED]#,##0"/>
    <numFmt numFmtId="168" formatCode="[$-409]#,##0_);\(#,##0\)"/>
    <numFmt numFmtId="169" formatCode="_(* #,##0_);_(* \(#,##0\);_(* \-??_);_(@_)"/>
    <numFmt numFmtId="170" formatCode="_-* #,##0\ _₫_-;\-* #,##0\ _₫_-;_-* \-??\ _₫_-;_-@_-"/>
    <numFmt numFmtId="171" formatCode="#,##0_ ;\-#,##0\ 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666699"/>
      <name val="Calibri"/>
      <family val="2"/>
      <charset val="163"/>
    </font>
    <font>
      <b val="true"/>
      <sz val="13"/>
      <color rgb="FF666699"/>
      <name val="Calibri"/>
      <family val="2"/>
      <charset val="163"/>
    </font>
    <font>
      <b val="true"/>
      <sz val="11"/>
      <color rgb="FF666699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0"/>
      <name val="Arial"/>
      <family val="2"/>
    </font>
    <font>
      <sz val="14"/>
      <name val="Times New Roman"/>
      <family val="1"/>
    </font>
    <font>
      <b val="true"/>
      <sz val="11"/>
      <color rgb="FF333333"/>
      <name val="Calibri"/>
      <family val="2"/>
      <charset val="163"/>
    </font>
    <font>
      <sz val="18"/>
      <color rgb="FF666699"/>
      <name val="Calibri Light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- Style1" xfId="56"/>
    <cellStyle name="Normal 2" xfId="57"/>
    <cellStyle name="Normal 2 2" xfId="58"/>
    <cellStyle name="Normal_PHAN 2_DS-LD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55"/>
    <col collapsed="false" customWidth="true" hidden="false" outlineLevel="0" max="3" min="3" style="0" width="9.1"/>
    <col collapsed="false" customWidth="true" hidden="false" outlineLevel="0" max="7" min="6" style="0" width="8.43"/>
    <col collapsed="false" customWidth="true" hidden="false" outlineLevel="0" max="8" min="8" style="0" width="7.99"/>
    <col collapsed="false" customWidth="true" hidden="false" outlineLevel="0" max="9" min="9" style="0" width="8.1"/>
    <col collapsed="false" customWidth="true" hidden="false" outlineLevel="0" max="10" min="10" style="0" width="8.55"/>
    <col collapsed="false" customWidth="true" hidden="false" outlineLevel="0" max="11" min="11" style="0" width="8.66"/>
    <col collapsed="false" customWidth="true" hidden="false" outlineLevel="0" max="12" min="12" style="0" width="9.99"/>
    <col collapsed="false" customWidth="true" hidden="false" outlineLevel="0" max="13" min="13" style="0" width="8.1"/>
    <col collapsed="false" customWidth="true" hidden="false" outlineLevel="0" max="14" min="14" style="0" width="8.55"/>
    <col collapsed="false" customWidth="true" hidden="false" outlineLevel="0" max="15" min="15" style="0" width="8.33"/>
    <col collapsed="false" customWidth="true" hidden="false" outlineLevel="0" max="16" min="16" style="0" width="8.55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/>
      <c r="G5" s="5"/>
      <c r="H5" s="5"/>
      <c r="I5" s="5"/>
      <c r="J5" s="5"/>
      <c r="K5" s="5"/>
      <c r="L5" s="6" t="s">
        <v>8</v>
      </c>
      <c r="M5" s="6"/>
      <c r="N5" s="6"/>
      <c r="O5" s="6"/>
      <c r="P5" s="6"/>
    </row>
    <row r="6" customFormat="false" ht="14.4" hidden="false" customHeight="false" outlineLevel="0" collapsed="false">
      <c r="A6" s="4"/>
      <c r="B6" s="4"/>
      <c r="C6" s="4"/>
      <c r="D6" s="4"/>
      <c r="E6" s="7" t="s">
        <v>9</v>
      </c>
      <c r="F6" s="7"/>
      <c r="G6" s="7"/>
      <c r="H6" s="7" t="s">
        <v>10</v>
      </c>
      <c r="I6" s="7"/>
      <c r="J6" s="7"/>
      <c r="K6" s="7"/>
      <c r="L6" s="6"/>
      <c r="M6" s="6"/>
      <c r="N6" s="6"/>
      <c r="O6" s="6"/>
      <c r="P6" s="6"/>
    </row>
    <row r="7" customFormat="false" ht="52.8" hidden="false" customHeight="false" outlineLevel="0" collapsed="false">
      <c r="A7" s="4"/>
      <c r="B7" s="4"/>
      <c r="C7" s="4"/>
      <c r="D7" s="4"/>
      <c r="E7" s="8" t="s">
        <v>11</v>
      </c>
      <c r="F7" s="8" t="s">
        <v>12</v>
      </c>
      <c r="G7" s="8" t="s">
        <v>13</v>
      </c>
      <c r="H7" s="8" t="s">
        <v>14</v>
      </c>
      <c r="I7" s="9" t="s">
        <v>15</v>
      </c>
      <c r="J7" s="9" t="s">
        <v>16</v>
      </c>
      <c r="K7" s="9" t="s">
        <v>17</v>
      </c>
      <c r="L7" s="8" t="s">
        <v>11</v>
      </c>
      <c r="M7" s="8" t="s">
        <v>12</v>
      </c>
      <c r="N7" s="8" t="s">
        <v>18</v>
      </c>
      <c r="O7" s="8" t="s">
        <v>14</v>
      </c>
      <c r="P7" s="10" t="s">
        <v>19</v>
      </c>
      <c r="Q7" s="11"/>
    </row>
    <row r="8" customFormat="false" ht="14.4" hidden="false" customHeight="false" outlineLevel="0" collapsed="false">
      <c r="A8" s="12"/>
      <c r="B8" s="13" t="s">
        <v>20</v>
      </c>
      <c r="C8" s="14" t="n">
        <f aca="false">C10+C18+C27+C43+C54</f>
        <v>126195.859717496</v>
      </c>
      <c r="D8" s="14" t="n">
        <f aca="false">D10+D18+D27+D43+D54</f>
        <v>475303</v>
      </c>
      <c r="E8" s="14" t="n">
        <f aca="false">E10+E18+E27+E43+E54</f>
        <v>252391.719434992</v>
      </c>
      <c r="F8" s="14" t="n">
        <f aca="false">F10+F18+F27+F43+F54</f>
        <v>132505.652703371</v>
      </c>
      <c r="G8" s="14" t="n">
        <f aca="false">G10+G18+G27+G43+G54</f>
        <v>126195.859717496</v>
      </c>
      <c r="H8" s="14" t="n">
        <f aca="false">H10+H18+H27+H43+H54</f>
        <v>57036.36</v>
      </c>
      <c r="I8" s="14" t="n">
        <f aca="false">I10+I18+I27+I43+I54</f>
        <v>57036.36</v>
      </c>
      <c r="J8" s="14" t="n">
        <f aca="false">J10+J18+J27+J43+J54</f>
        <v>475303</v>
      </c>
      <c r="K8" s="14" t="n">
        <f aca="false">K10+K18+K27+K43+K54</f>
        <v>95060.6</v>
      </c>
      <c r="L8" s="14" t="n">
        <f aca="false">L10+L18+L27+L43+L54</f>
        <v>1707781.15830498</v>
      </c>
      <c r="M8" s="14" t="n">
        <f aca="false">M10+M18+M27+M43+M54</f>
        <v>397516.958110113</v>
      </c>
      <c r="N8" s="14" t="n">
        <f aca="false">N10+N18+N27+N43+N54</f>
        <v>568708.779152488</v>
      </c>
      <c r="O8" s="14" t="n">
        <f aca="false">O10+O18+O27+O43+O54</f>
        <v>114072.72</v>
      </c>
      <c r="P8" s="14" t="n">
        <f aca="false">P10+P18+P27+P43+P54</f>
        <v>114072.72</v>
      </c>
    </row>
    <row r="9" customFormat="false" ht="14.4" hidden="false" customHeight="false" outlineLevel="0" collapsed="false">
      <c r="A9" s="12"/>
      <c r="B9" s="15" t="s">
        <v>21</v>
      </c>
      <c r="C9" s="14"/>
      <c r="D9" s="1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4.4" hidden="false" customHeight="false" outlineLevel="0" collapsed="false">
      <c r="A10" s="17" t="s">
        <v>22</v>
      </c>
      <c r="B10" s="18" t="s">
        <v>23</v>
      </c>
      <c r="C10" s="19" t="n">
        <f aca="false">SUM(C11:C17)</f>
        <v>12870</v>
      </c>
      <c r="D10" s="19" t="n">
        <f aca="false">SUM(D11:D17)</f>
        <v>48644</v>
      </c>
      <c r="E10" s="19" t="n">
        <f aca="false">SUM(E11:E17)</f>
        <v>25740</v>
      </c>
      <c r="F10" s="19" t="n">
        <f aca="false">SUM(F11:F17)</f>
        <v>13513.5</v>
      </c>
      <c r="G10" s="19" t="n">
        <f aca="false">SUM(G11:G17)</f>
        <v>12870</v>
      </c>
      <c r="H10" s="19" t="n">
        <f aca="false">SUM(H11:H17)</f>
        <v>5837.28</v>
      </c>
      <c r="I10" s="19" t="n">
        <f aca="false">SUM(I11:I17)</f>
        <v>5837.28</v>
      </c>
      <c r="J10" s="19" t="n">
        <f aca="false">SUM(J11:J17)</f>
        <v>48644</v>
      </c>
      <c r="K10" s="19" t="n">
        <f aca="false">SUM(K11:K17)</f>
        <v>9728.8</v>
      </c>
      <c r="L10" s="19" t="n">
        <f aca="false">SUM(L11:L17)</f>
        <v>174508</v>
      </c>
      <c r="M10" s="19" t="n">
        <f aca="false">SUM(M11:M17)</f>
        <v>40540.5</v>
      </c>
      <c r="N10" s="19" t="n">
        <f aca="false">SUM(N11:N17)</f>
        <v>58067.6</v>
      </c>
      <c r="O10" s="19" t="n">
        <f aca="false">SUM(O11:O17)</f>
        <v>11674.56</v>
      </c>
      <c r="P10" s="19" t="n">
        <f aca="false">SUM(P11:P17)</f>
        <v>11674.56</v>
      </c>
    </row>
    <row r="11" customFormat="false" ht="14.4" hidden="false" customHeight="false" outlineLevel="0" collapsed="false">
      <c r="A11" s="20" t="n">
        <v>1</v>
      </c>
      <c r="B11" s="21" t="s">
        <v>24</v>
      </c>
      <c r="C11" s="22" t="n">
        <v>1818</v>
      </c>
      <c r="D11" s="22" t="n">
        <v>6844</v>
      </c>
      <c r="E11" s="23" t="n">
        <f aca="false">C11*2</f>
        <v>3636</v>
      </c>
      <c r="F11" s="23" t="n">
        <f aca="false">C11+(C11*5/100)</f>
        <v>1908.9</v>
      </c>
      <c r="G11" s="23" t="n">
        <f aca="false">C11</f>
        <v>1818</v>
      </c>
      <c r="H11" s="24" t="n">
        <f aca="false">D11/10+(D11*2/100)</f>
        <v>821.28</v>
      </c>
      <c r="I11" s="24" t="n">
        <f aca="false">H11</f>
        <v>821.28</v>
      </c>
      <c r="J11" s="24" t="n">
        <f aca="false">D11</f>
        <v>6844</v>
      </c>
      <c r="K11" s="24" t="n">
        <f aca="false">J11/5</f>
        <v>1368.8</v>
      </c>
      <c r="L11" s="24" t="n">
        <f aca="false">(E11*3)+(J11*2)</f>
        <v>24596</v>
      </c>
      <c r="M11" s="24" t="n">
        <f aca="false">F11*3</f>
        <v>5726.7</v>
      </c>
      <c r="N11" s="24" t="n">
        <f aca="false">(G11*3)+(K11*2)</f>
        <v>8191.6</v>
      </c>
      <c r="O11" s="24" t="n">
        <f aca="false">H11*2</f>
        <v>1642.56</v>
      </c>
      <c r="P11" s="24" t="n">
        <f aca="false">I11*2</f>
        <v>1642.56</v>
      </c>
    </row>
    <row r="12" customFormat="false" ht="14.4" hidden="false" customHeight="false" outlineLevel="0" collapsed="false">
      <c r="A12" s="20" t="n">
        <v>2</v>
      </c>
      <c r="B12" s="21" t="s">
        <v>25</v>
      </c>
      <c r="C12" s="22" t="n">
        <v>2118</v>
      </c>
      <c r="D12" s="22" t="n">
        <v>7752</v>
      </c>
      <c r="E12" s="23" t="n">
        <f aca="false">C12*2</f>
        <v>4236</v>
      </c>
      <c r="F12" s="23" t="n">
        <f aca="false">C12+(C12*5/100)</f>
        <v>2223.9</v>
      </c>
      <c r="G12" s="23" t="n">
        <f aca="false">C12</f>
        <v>2118</v>
      </c>
      <c r="H12" s="24" t="n">
        <f aca="false">D12/10+(D12*2/100)</f>
        <v>930.24</v>
      </c>
      <c r="I12" s="24" t="n">
        <f aca="false">H12</f>
        <v>930.24</v>
      </c>
      <c r="J12" s="24" t="n">
        <f aca="false">D12</f>
        <v>7752</v>
      </c>
      <c r="K12" s="24" t="n">
        <f aca="false">J12/5</f>
        <v>1550.4</v>
      </c>
      <c r="L12" s="24" t="n">
        <f aca="false">(E12*3)+(J12*2)</f>
        <v>28212</v>
      </c>
      <c r="M12" s="24" t="n">
        <f aca="false">F12*3</f>
        <v>6671.7</v>
      </c>
      <c r="N12" s="24" t="n">
        <f aca="false">(G12*3)+(K12*2)</f>
        <v>9454.8</v>
      </c>
      <c r="O12" s="24" t="n">
        <f aca="false">H12*2</f>
        <v>1860.48</v>
      </c>
      <c r="P12" s="24" t="n">
        <f aca="false">I12*2</f>
        <v>1860.48</v>
      </c>
    </row>
    <row r="13" customFormat="false" ht="14.4" hidden="false" customHeight="false" outlineLevel="0" collapsed="false">
      <c r="A13" s="20" t="n">
        <v>3</v>
      </c>
      <c r="B13" s="21" t="s">
        <v>26</v>
      </c>
      <c r="C13" s="22" t="n">
        <v>2794</v>
      </c>
      <c r="D13" s="22" t="n">
        <v>10462</v>
      </c>
      <c r="E13" s="23" t="n">
        <f aca="false">C13*2</f>
        <v>5588</v>
      </c>
      <c r="F13" s="23" t="n">
        <f aca="false">C13+(C13*5/100)</f>
        <v>2933.7</v>
      </c>
      <c r="G13" s="23" t="n">
        <f aca="false">C13</f>
        <v>2794</v>
      </c>
      <c r="H13" s="24" t="n">
        <f aca="false">D13/10+(D13*2/100)</f>
        <v>1255.44</v>
      </c>
      <c r="I13" s="24" t="n">
        <f aca="false">H13</f>
        <v>1255.44</v>
      </c>
      <c r="J13" s="24" t="n">
        <f aca="false">D13</f>
        <v>10462</v>
      </c>
      <c r="K13" s="24" t="n">
        <f aca="false">J13/5</f>
        <v>2092.4</v>
      </c>
      <c r="L13" s="24" t="n">
        <f aca="false">(E13*3)+(J13*2)</f>
        <v>37688</v>
      </c>
      <c r="M13" s="24" t="n">
        <f aca="false">F13*3</f>
        <v>8801.1</v>
      </c>
      <c r="N13" s="24" t="n">
        <f aca="false">(G13*3)+(K13*2)</f>
        <v>12566.8</v>
      </c>
      <c r="O13" s="24" t="n">
        <f aca="false">H13*2</f>
        <v>2510.88</v>
      </c>
      <c r="P13" s="24" t="n">
        <f aca="false">I13*2</f>
        <v>2510.88</v>
      </c>
    </row>
    <row r="14" customFormat="false" ht="14.4" hidden="false" customHeight="false" outlineLevel="0" collapsed="false">
      <c r="A14" s="20" t="n">
        <v>4</v>
      </c>
      <c r="B14" s="21" t="s">
        <v>27</v>
      </c>
      <c r="C14" s="22" t="n">
        <v>1909</v>
      </c>
      <c r="D14" s="22" t="n">
        <v>7429</v>
      </c>
      <c r="E14" s="23" t="n">
        <f aca="false">C14*2</f>
        <v>3818</v>
      </c>
      <c r="F14" s="23" t="n">
        <f aca="false">C14+(C14*5/100)</f>
        <v>2004.45</v>
      </c>
      <c r="G14" s="23" t="n">
        <f aca="false">C14</f>
        <v>1909</v>
      </c>
      <c r="H14" s="24" t="n">
        <f aca="false">D14/10+(D14*2/100)</f>
        <v>891.48</v>
      </c>
      <c r="I14" s="24" t="n">
        <f aca="false">H14</f>
        <v>891.48</v>
      </c>
      <c r="J14" s="24" t="n">
        <f aca="false">D14</f>
        <v>7429</v>
      </c>
      <c r="K14" s="24" t="n">
        <f aca="false">J14/5</f>
        <v>1485.8</v>
      </c>
      <c r="L14" s="24" t="n">
        <f aca="false">(E14*3)+(J14*2)</f>
        <v>26312</v>
      </c>
      <c r="M14" s="24" t="n">
        <f aca="false">F14*3</f>
        <v>6013.35</v>
      </c>
      <c r="N14" s="24" t="n">
        <f aca="false">(G14*3)+(K14*2)</f>
        <v>8698.6</v>
      </c>
      <c r="O14" s="24" t="n">
        <f aca="false">H14*2</f>
        <v>1782.96</v>
      </c>
      <c r="P14" s="24" t="n">
        <f aca="false">I14*2</f>
        <v>1782.96</v>
      </c>
    </row>
    <row r="15" customFormat="false" ht="14.4" hidden="false" customHeight="false" outlineLevel="0" collapsed="false">
      <c r="A15" s="20" t="n">
        <v>5</v>
      </c>
      <c r="B15" s="21" t="s">
        <v>28</v>
      </c>
      <c r="C15" s="22" t="n">
        <v>1903</v>
      </c>
      <c r="D15" s="22" t="n">
        <v>7617</v>
      </c>
      <c r="E15" s="23" t="n">
        <f aca="false">C15*2</f>
        <v>3806</v>
      </c>
      <c r="F15" s="23" t="n">
        <f aca="false">C15+(C15*5/100)</f>
        <v>1998.15</v>
      </c>
      <c r="G15" s="23" t="n">
        <f aca="false">C15</f>
        <v>1903</v>
      </c>
      <c r="H15" s="24" t="n">
        <f aca="false">D15/10+(D15*2/100)</f>
        <v>914.04</v>
      </c>
      <c r="I15" s="24" t="n">
        <f aca="false">H15</f>
        <v>914.04</v>
      </c>
      <c r="J15" s="24" t="n">
        <f aca="false">D15</f>
        <v>7617</v>
      </c>
      <c r="K15" s="24" t="n">
        <f aca="false">J15/5</f>
        <v>1523.4</v>
      </c>
      <c r="L15" s="24" t="n">
        <f aca="false">(E15*3)+(J15*2)</f>
        <v>26652</v>
      </c>
      <c r="M15" s="24" t="n">
        <f aca="false">F15*3</f>
        <v>5994.45</v>
      </c>
      <c r="N15" s="24" t="n">
        <f aca="false">(G15*3)+(K15*2)</f>
        <v>8755.8</v>
      </c>
      <c r="O15" s="24" t="n">
        <f aca="false">H15*2</f>
        <v>1828.08</v>
      </c>
      <c r="P15" s="24" t="n">
        <f aca="false">I15*2</f>
        <v>1828.08</v>
      </c>
    </row>
    <row r="16" customFormat="false" ht="14.4" hidden="false" customHeight="false" outlineLevel="0" collapsed="false">
      <c r="A16" s="20" t="n">
        <v>6</v>
      </c>
      <c r="B16" s="21" t="s">
        <v>29</v>
      </c>
      <c r="C16" s="22" t="n">
        <v>442</v>
      </c>
      <c r="D16" s="22" t="n">
        <v>1704</v>
      </c>
      <c r="E16" s="23" t="n">
        <f aca="false">C16*2</f>
        <v>884</v>
      </c>
      <c r="F16" s="23" t="n">
        <f aca="false">C16+(C16*5/100)</f>
        <v>464.1</v>
      </c>
      <c r="G16" s="23" t="n">
        <f aca="false">C16</f>
        <v>442</v>
      </c>
      <c r="H16" s="24" t="n">
        <f aca="false">D16/10+(D16*2/100)</f>
        <v>204.48</v>
      </c>
      <c r="I16" s="24" t="n">
        <f aca="false">H16</f>
        <v>204.48</v>
      </c>
      <c r="J16" s="24" t="n">
        <f aca="false">D16</f>
        <v>1704</v>
      </c>
      <c r="K16" s="24" t="n">
        <f aca="false">J16/5</f>
        <v>340.8</v>
      </c>
      <c r="L16" s="24" t="n">
        <f aca="false">(E16*3)+(J16*2)</f>
        <v>6060</v>
      </c>
      <c r="M16" s="24" t="n">
        <f aca="false">F16*3</f>
        <v>1392.3</v>
      </c>
      <c r="N16" s="24" t="n">
        <f aca="false">(G16*3)+(K16*2)</f>
        <v>2007.6</v>
      </c>
      <c r="O16" s="24" t="n">
        <f aca="false">H16*2</f>
        <v>408.96</v>
      </c>
      <c r="P16" s="24" t="n">
        <f aca="false">I16*2</f>
        <v>408.96</v>
      </c>
    </row>
    <row r="17" customFormat="false" ht="14.4" hidden="false" customHeight="false" outlineLevel="0" collapsed="false">
      <c r="A17" s="20" t="n">
        <v>7</v>
      </c>
      <c r="B17" s="21" t="s">
        <v>30</v>
      </c>
      <c r="C17" s="22" t="n">
        <v>1886</v>
      </c>
      <c r="D17" s="22" t="n">
        <v>6836</v>
      </c>
      <c r="E17" s="23" t="n">
        <f aca="false">C17*2</f>
        <v>3772</v>
      </c>
      <c r="F17" s="23" t="n">
        <f aca="false">C17+(C17*5/100)</f>
        <v>1980.3</v>
      </c>
      <c r="G17" s="23" t="n">
        <f aca="false">C17</f>
        <v>1886</v>
      </c>
      <c r="H17" s="24" t="n">
        <f aca="false">D17/10+(D17*2/100)</f>
        <v>820.32</v>
      </c>
      <c r="I17" s="24" t="n">
        <f aca="false">H17</f>
        <v>820.32</v>
      </c>
      <c r="J17" s="24" t="n">
        <f aca="false">D17</f>
        <v>6836</v>
      </c>
      <c r="K17" s="24" t="n">
        <f aca="false">J17/5</f>
        <v>1367.2</v>
      </c>
      <c r="L17" s="24" t="n">
        <f aca="false">(E17*3)+(J17*2)</f>
        <v>24988</v>
      </c>
      <c r="M17" s="24" t="n">
        <f aca="false">F17*3</f>
        <v>5940.9</v>
      </c>
      <c r="N17" s="24" t="n">
        <f aca="false">(G17*3)+(K17*2)</f>
        <v>8392.4</v>
      </c>
      <c r="O17" s="24" t="n">
        <f aca="false">H17*2</f>
        <v>1640.64</v>
      </c>
      <c r="P17" s="24" t="n">
        <f aca="false">I17*2</f>
        <v>1640.64</v>
      </c>
    </row>
    <row r="18" customFormat="false" ht="14.4" hidden="false" customHeight="false" outlineLevel="0" collapsed="false">
      <c r="A18" s="17" t="s">
        <v>31</v>
      </c>
      <c r="B18" s="18" t="s">
        <v>32</v>
      </c>
      <c r="C18" s="19" t="n">
        <f aca="false">SUM(C19:C26)</f>
        <v>22153</v>
      </c>
      <c r="D18" s="19" t="n">
        <f aca="false">SUM(D19:D26)</f>
        <v>79351</v>
      </c>
      <c r="E18" s="19" t="n">
        <f aca="false">SUM(E19:E26)</f>
        <v>44306</v>
      </c>
      <c r="F18" s="19" t="n">
        <f aca="false">SUM(F19:F26)</f>
        <v>23260.65</v>
      </c>
      <c r="G18" s="19" t="n">
        <f aca="false">SUM(G19:G26)</f>
        <v>22153</v>
      </c>
      <c r="H18" s="19" t="n">
        <f aca="false">SUM(H19:H26)</f>
        <v>9522.12</v>
      </c>
      <c r="I18" s="19" t="n">
        <f aca="false">SUM(I19:I26)</f>
        <v>9522.12</v>
      </c>
      <c r="J18" s="19" t="n">
        <f aca="false">SUM(J19:J26)</f>
        <v>79351</v>
      </c>
      <c r="K18" s="19" t="n">
        <f aca="false">SUM(K19:K26)</f>
        <v>15870.2</v>
      </c>
      <c r="L18" s="19" t="n">
        <f aca="false">SUM(L19:L26)</f>
        <v>291620</v>
      </c>
      <c r="M18" s="19" t="n">
        <f aca="false">SUM(M19:M26)</f>
        <v>69781.95</v>
      </c>
      <c r="N18" s="19" t="n">
        <f aca="false">SUM(N19:N26)</f>
        <v>98199.4</v>
      </c>
      <c r="O18" s="19" t="n">
        <f aca="false">SUM(O19:O26)</f>
        <v>19044.24</v>
      </c>
      <c r="P18" s="19" t="n">
        <f aca="false">SUM(P19:P26)</f>
        <v>19044.24</v>
      </c>
    </row>
    <row r="19" customFormat="false" ht="14.4" hidden="false" customHeight="false" outlineLevel="0" collapsed="false">
      <c r="A19" s="20" t="n">
        <v>1</v>
      </c>
      <c r="B19" s="21" t="s">
        <v>33</v>
      </c>
      <c r="C19" s="22" t="n">
        <v>9026</v>
      </c>
      <c r="D19" s="22" t="n">
        <v>30917</v>
      </c>
      <c r="E19" s="23" t="n">
        <f aca="false">C19*2</f>
        <v>18052</v>
      </c>
      <c r="F19" s="23" t="n">
        <f aca="false">C19+(C19*5/100)</f>
        <v>9477.3</v>
      </c>
      <c r="G19" s="23" t="n">
        <f aca="false">C19</f>
        <v>9026</v>
      </c>
      <c r="H19" s="24" t="n">
        <f aca="false">D19/10+(D19*2/100)</f>
        <v>3710.04</v>
      </c>
      <c r="I19" s="25" t="n">
        <f aca="false">H19</f>
        <v>3710.04</v>
      </c>
      <c r="J19" s="25" t="n">
        <f aca="false">D19</f>
        <v>30917</v>
      </c>
      <c r="K19" s="25" t="n">
        <f aca="false">J19/5</f>
        <v>6183.4</v>
      </c>
      <c r="L19" s="25" t="n">
        <f aca="false">(E19*3)+(J19*2)</f>
        <v>115990</v>
      </c>
      <c r="M19" s="25" t="n">
        <f aca="false">F19*3</f>
        <v>28431.9</v>
      </c>
      <c r="N19" s="25" t="n">
        <f aca="false">(G19*3)+(K19*2)</f>
        <v>39444.8</v>
      </c>
      <c r="O19" s="25" t="n">
        <f aca="false">H19*2</f>
        <v>7420.08</v>
      </c>
      <c r="P19" s="24" t="n">
        <f aca="false">I19*2</f>
        <v>7420.08</v>
      </c>
    </row>
    <row r="20" customFormat="false" ht="14.4" hidden="false" customHeight="false" outlineLevel="0" collapsed="false">
      <c r="A20" s="20" t="n">
        <v>2</v>
      </c>
      <c r="B20" s="21" t="s">
        <v>34</v>
      </c>
      <c r="C20" s="22" t="n">
        <v>2364</v>
      </c>
      <c r="D20" s="22" t="n">
        <v>8364</v>
      </c>
      <c r="E20" s="23" t="n">
        <f aca="false">C20*2</f>
        <v>4728</v>
      </c>
      <c r="F20" s="23" t="n">
        <f aca="false">C20+(C20*5/100)</f>
        <v>2482.2</v>
      </c>
      <c r="G20" s="23" t="n">
        <f aca="false">C20</f>
        <v>2364</v>
      </c>
      <c r="H20" s="24" t="n">
        <f aca="false">D20/10+(D20*2/100)</f>
        <v>1003.68</v>
      </c>
      <c r="I20" s="25" t="n">
        <f aca="false">H20</f>
        <v>1003.68</v>
      </c>
      <c r="J20" s="25" t="n">
        <f aca="false">D20</f>
        <v>8364</v>
      </c>
      <c r="K20" s="25" t="n">
        <f aca="false">J20/5</f>
        <v>1672.8</v>
      </c>
      <c r="L20" s="25" t="n">
        <f aca="false">(E20*3)+(J20*2)</f>
        <v>30912</v>
      </c>
      <c r="M20" s="25" t="n">
        <f aca="false">F20*3</f>
        <v>7446.6</v>
      </c>
      <c r="N20" s="25" t="n">
        <f aca="false">(G20*3)+(K20*2)</f>
        <v>10437.6</v>
      </c>
      <c r="O20" s="25" t="n">
        <f aca="false">H20*2</f>
        <v>2007.36</v>
      </c>
      <c r="P20" s="24" t="n">
        <f aca="false">I20*2</f>
        <v>2007.36</v>
      </c>
    </row>
    <row r="21" customFormat="false" ht="14.4" hidden="false" customHeight="false" outlineLevel="0" collapsed="false">
      <c r="A21" s="20" t="n">
        <v>3</v>
      </c>
      <c r="B21" s="21" t="s">
        <v>35</v>
      </c>
      <c r="C21" s="22" t="n">
        <v>2635</v>
      </c>
      <c r="D21" s="22" t="n">
        <v>9836</v>
      </c>
      <c r="E21" s="23" t="n">
        <f aca="false">C21*2</f>
        <v>5270</v>
      </c>
      <c r="F21" s="23" t="n">
        <f aca="false">C21+(C21*5/100)</f>
        <v>2766.75</v>
      </c>
      <c r="G21" s="23" t="n">
        <f aca="false">C21</f>
        <v>2635</v>
      </c>
      <c r="H21" s="24" t="n">
        <f aca="false">D21/10+(D21*2/100)</f>
        <v>1180.32</v>
      </c>
      <c r="I21" s="25" t="n">
        <f aca="false">H21</f>
        <v>1180.32</v>
      </c>
      <c r="J21" s="25" t="n">
        <f aca="false">D21</f>
        <v>9836</v>
      </c>
      <c r="K21" s="25" t="n">
        <f aca="false">J21/5</f>
        <v>1967.2</v>
      </c>
      <c r="L21" s="25" t="n">
        <f aca="false">(E21*3)+(J21*2)</f>
        <v>35482</v>
      </c>
      <c r="M21" s="25" t="n">
        <f aca="false">F21*3</f>
        <v>8300.25</v>
      </c>
      <c r="N21" s="25" t="n">
        <f aca="false">(G21*3)+(K21*2)</f>
        <v>11839.4</v>
      </c>
      <c r="O21" s="25" t="n">
        <f aca="false">H21*2</f>
        <v>2360.64</v>
      </c>
      <c r="P21" s="24" t="n">
        <f aca="false">I21*2</f>
        <v>2360.64</v>
      </c>
    </row>
    <row r="22" customFormat="false" ht="14.4" hidden="false" customHeight="false" outlineLevel="0" collapsed="false">
      <c r="A22" s="20" t="n">
        <v>4</v>
      </c>
      <c r="B22" s="21" t="s">
        <v>36</v>
      </c>
      <c r="C22" s="22" t="n">
        <v>3192</v>
      </c>
      <c r="D22" s="22" t="n">
        <v>11606</v>
      </c>
      <c r="E22" s="23" t="n">
        <f aca="false">C22*2</f>
        <v>6384</v>
      </c>
      <c r="F22" s="23" t="n">
        <f aca="false">C22+(C22*5/100)</f>
        <v>3351.6</v>
      </c>
      <c r="G22" s="23" t="n">
        <f aca="false">C22</f>
        <v>3192</v>
      </c>
      <c r="H22" s="24" t="n">
        <f aca="false">D22/10+(D22*2/100)</f>
        <v>1392.72</v>
      </c>
      <c r="I22" s="25" t="n">
        <f aca="false">H22</f>
        <v>1392.72</v>
      </c>
      <c r="J22" s="25" t="n">
        <f aca="false">D22</f>
        <v>11606</v>
      </c>
      <c r="K22" s="25" t="n">
        <f aca="false">J22/5</f>
        <v>2321.2</v>
      </c>
      <c r="L22" s="25" t="n">
        <f aca="false">(E22*3)+(J22*2)</f>
        <v>42364</v>
      </c>
      <c r="M22" s="25" t="n">
        <f aca="false">F22*3</f>
        <v>10054.8</v>
      </c>
      <c r="N22" s="25" t="n">
        <f aca="false">(G22*3)+(K22*2)</f>
        <v>14218.4</v>
      </c>
      <c r="O22" s="25" t="n">
        <f aca="false">H22*2</f>
        <v>2785.44</v>
      </c>
      <c r="P22" s="24" t="n">
        <f aca="false">I22*2</f>
        <v>2785.44</v>
      </c>
    </row>
    <row r="23" customFormat="false" ht="14.4" hidden="false" customHeight="false" outlineLevel="0" collapsed="false">
      <c r="A23" s="20" t="n">
        <v>5</v>
      </c>
      <c r="B23" s="21" t="s">
        <v>37</v>
      </c>
      <c r="C23" s="22" t="n">
        <v>1597</v>
      </c>
      <c r="D23" s="22" t="n">
        <v>6060</v>
      </c>
      <c r="E23" s="23" t="n">
        <f aca="false">C23*2</f>
        <v>3194</v>
      </c>
      <c r="F23" s="23" t="n">
        <f aca="false">C23+(C23*5/100)</f>
        <v>1676.85</v>
      </c>
      <c r="G23" s="23" t="n">
        <f aca="false">C23</f>
        <v>1597</v>
      </c>
      <c r="H23" s="24" t="n">
        <f aca="false">D23/10+(D23*2/100)</f>
        <v>727.2</v>
      </c>
      <c r="I23" s="25" t="n">
        <f aca="false">H23</f>
        <v>727.2</v>
      </c>
      <c r="J23" s="25" t="n">
        <f aca="false">D23</f>
        <v>6060</v>
      </c>
      <c r="K23" s="25" t="n">
        <f aca="false">J23/5</f>
        <v>1212</v>
      </c>
      <c r="L23" s="25" t="n">
        <f aca="false">(E23*3)+(J23*2)</f>
        <v>21702</v>
      </c>
      <c r="M23" s="25" t="n">
        <f aca="false">F23*3</f>
        <v>5030.55</v>
      </c>
      <c r="N23" s="25" t="n">
        <f aca="false">(G23*3)+(K23*2)</f>
        <v>7215</v>
      </c>
      <c r="O23" s="25" t="n">
        <f aca="false">H23*2</f>
        <v>1454.4</v>
      </c>
      <c r="P23" s="24" t="n">
        <f aca="false">I23*2</f>
        <v>1454.4</v>
      </c>
    </row>
    <row r="24" customFormat="false" ht="14.4" hidden="false" customHeight="false" outlineLevel="0" collapsed="false">
      <c r="A24" s="20" t="n">
        <v>6</v>
      </c>
      <c r="B24" s="21" t="s">
        <v>38</v>
      </c>
      <c r="C24" s="22" t="n">
        <v>1971</v>
      </c>
      <c r="D24" s="22" t="n">
        <v>7639</v>
      </c>
      <c r="E24" s="23" t="n">
        <f aca="false">C24*2</f>
        <v>3942</v>
      </c>
      <c r="F24" s="23" t="n">
        <f aca="false">C24+(C24*5/100)</f>
        <v>2069.55</v>
      </c>
      <c r="G24" s="23" t="n">
        <f aca="false">C24</f>
        <v>1971</v>
      </c>
      <c r="H24" s="24" t="n">
        <f aca="false">D24/10+(D24*2/100)</f>
        <v>916.68</v>
      </c>
      <c r="I24" s="25" t="n">
        <f aca="false">H24</f>
        <v>916.68</v>
      </c>
      <c r="J24" s="25" t="n">
        <f aca="false">D24</f>
        <v>7639</v>
      </c>
      <c r="K24" s="25" t="n">
        <f aca="false">J24/5</f>
        <v>1527.8</v>
      </c>
      <c r="L24" s="25" t="n">
        <f aca="false">(E24*3)+(J24*2)</f>
        <v>27104</v>
      </c>
      <c r="M24" s="25" t="n">
        <f aca="false">F24*3</f>
        <v>6208.65</v>
      </c>
      <c r="N24" s="25" t="n">
        <f aca="false">(G24*3)+(K24*2)</f>
        <v>8968.6</v>
      </c>
      <c r="O24" s="25" t="n">
        <f aca="false">H24*2</f>
        <v>1833.36</v>
      </c>
      <c r="P24" s="24" t="n">
        <f aca="false">I24*2</f>
        <v>1833.36</v>
      </c>
    </row>
    <row r="25" customFormat="false" ht="14.4" hidden="false" customHeight="false" outlineLevel="0" collapsed="false">
      <c r="A25" s="20" t="n">
        <v>7</v>
      </c>
      <c r="B25" s="21" t="s">
        <v>39</v>
      </c>
      <c r="C25" s="22" t="n">
        <v>674</v>
      </c>
      <c r="D25" s="22" t="n">
        <v>2495</v>
      </c>
      <c r="E25" s="23" t="n">
        <f aca="false">C25*2</f>
        <v>1348</v>
      </c>
      <c r="F25" s="23" t="n">
        <f aca="false">C25+(C25*5/100)</f>
        <v>707.7</v>
      </c>
      <c r="G25" s="23" t="n">
        <f aca="false">C25</f>
        <v>674</v>
      </c>
      <c r="H25" s="24" t="n">
        <f aca="false">D25/10+(D25*2/100)</f>
        <v>299.4</v>
      </c>
      <c r="I25" s="25" t="n">
        <f aca="false">H25</f>
        <v>299.4</v>
      </c>
      <c r="J25" s="25" t="n">
        <f aca="false">D25</f>
        <v>2495</v>
      </c>
      <c r="K25" s="25" t="n">
        <f aca="false">J25/5</f>
        <v>499</v>
      </c>
      <c r="L25" s="25" t="n">
        <f aca="false">(E25*3)+(J25*2)</f>
        <v>9034</v>
      </c>
      <c r="M25" s="25" t="n">
        <f aca="false">F25*3</f>
        <v>2123.1</v>
      </c>
      <c r="N25" s="25" t="n">
        <f aca="false">(G25*3)+(K25*2)</f>
        <v>3020</v>
      </c>
      <c r="O25" s="25" t="n">
        <f aca="false">H25*2</f>
        <v>598.8</v>
      </c>
      <c r="P25" s="24" t="n">
        <f aca="false">I25*2</f>
        <v>598.8</v>
      </c>
    </row>
    <row r="26" customFormat="false" ht="14.4" hidden="false" customHeight="false" outlineLevel="0" collapsed="false">
      <c r="A26" s="20" t="n">
        <v>8</v>
      </c>
      <c r="B26" s="21" t="s">
        <v>40</v>
      </c>
      <c r="C26" s="22" t="n">
        <v>694</v>
      </c>
      <c r="D26" s="22" t="n">
        <v>2434</v>
      </c>
      <c r="E26" s="23" t="n">
        <f aca="false">C26*2</f>
        <v>1388</v>
      </c>
      <c r="F26" s="23" t="n">
        <f aca="false">C26+(C26*5/100)</f>
        <v>728.7</v>
      </c>
      <c r="G26" s="23" t="n">
        <f aca="false">C26</f>
        <v>694</v>
      </c>
      <c r="H26" s="24" t="n">
        <f aca="false">D26/10+(D26*2/100)</f>
        <v>292.08</v>
      </c>
      <c r="I26" s="25" t="n">
        <f aca="false">H26</f>
        <v>292.08</v>
      </c>
      <c r="J26" s="25" t="n">
        <f aca="false">D26</f>
        <v>2434</v>
      </c>
      <c r="K26" s="25" t="n">
        <f aca="false">J26/5</f>
        <v>486.8</v>
      </c>
      <c r="L26" s="25" t="n">
        <f aca="false">(E26*3)+(J26*2)</f>
        <v>9032</v>
      </c>
      <c r="M26" s="25" t="n">
        <f aca="false">F26*3</f>
        <v>2186.1</v>
      </c>
      <c r="N26" s="25" t="n">
        <f aca="false">(G26*3)+(K26*2)</f>
        <v>3055.6</v>
      </c>
      <c r="O26" s="25" t="n">
        <f aca="false">H26*2</f>
        <v>584.16</v>
      </c>
      <c r="P26" s="24" t="n">
        <f aca="false">I26*2</f>
        <v>584.16</v>
      </c>
    </row>
    <row r="27" customFormat="false" ht="14.4" hidden="false" customHeight="false" outlineLevel="0" collapsed="false">
      <c r="A27" s="17" t="s">
        <v>41</v>
      </c>
      <c r="B27" s="18" t="s">
        <v>42</v>
      </c>
      <c r="C27" s="19" t="n">
        <f aca="false">SUM(C28:C42)</f>
        <v>41927.8597174961</v>
      </c>
      <c r="D27" s="19" t="n">
        <f aca="false">SUM(D28:D42)</f>
        <v>156770</v>
      </c>
      <c r="E27" s="19" t="n">
        <f aca="false">SUM(E28:E42)</f>
        <v>83855.7194349921</v>
      </c>
      <c r="F27" s="19" t="n">
        <f aca="false">SUM(F28:F42)</f>
        <v>44024.2527033709</v>
      </c>
      <c r="G27" s="19" t="n">
        <f aca="false">SUM(G28:G42)</f>
        <v>41927.8597174961</v>
      </c>
      <c r="H27" s="19" t="n">
        <f aca="false">SUM(H28:H42)</f>
        <v>18812.4</v>
      </c>
      <c r="I27" s="19" t="n">
        <f aca="false">SUM(I28:I42)</f>
        <v>18812.4</v>
      </c>
      <c r="J27" s="19" t="n">
        <f aca="false">SUM(J28:J42)</f>
        <v>156770</v>
      </c>
      <c r="K27" s="19" t="n">
        <f aca="false">SUM(K28:K42)</f>
        <v>31354</v>
      </c>
      <c r="L27" s="19" t="n">
        <f aca="false">SUM(L28:L42)</f>
        <v>565107.158304976</v>
      </c>
      <c r="M27" s="19" t="n">
        <f aca="false">SUM(M28:M42)</f>
        <v>132072.758110113</v>
      </c>
      <c r="N27" s="19" t="n">
        <f aca="false">SUM(N28:N42)</f>
        <v>188491.579152488</v>
      </c>
      <c r="O27" s="19" t="n">
        <f aca="false">SUM(O28:O42)</f>
        <v>37624.8</v>
      </c>
      <c r="P27" s="19" t="n">
        <f aca="false">SUM(P28:P42)</f>
        <v>37624.8</v>
      </c>
    </row>
    <row r="28" customFormat="false" ht="14.4" hidden="false" customHeight="false" outlineLevel="0" collapsed="false">
      <c r="A28" s="20" t="n">
        <v>1</v>
      </c>
      <c r="B28" s="26" t="s">
        <v>43</v>
      </c>
      <c r="C28" s="27" t="n">
        <v>3513.16075687709</v>
      </c>
      <c r="D28" s="22" t="n">
        <v>12676</v>
      </c>
      <c r="E28" s="23" t="n">
        <f aca="false">C28*2</f>
        <v>7026.32151375417</v>
      </c>
      <c r="F28" s="28" t="n">
        <f aca="false">C28+(C28*5/100)</f>
        <v>3688.81879472094</v>
      </c>
      <c r="G28" s="28" t="n">
        <f aca="false">C28</f>
        <v>3513.16075687709</v>
      </c>
      <c r="H28" s="24" t="n">
        <f aca="false">D28/10+(D28*2/100)</f>
        <v>1521.12</v>
      </c>
      <c r="I28" s="24" t="n">
        <f aca="false">H28</f>
        <v>1521.12</v>
      </c>
      <c r="J28" s="24" t="n">
        <f aca="false">D28</f>
        <v>12676</v>
      </c>
      <c r="K28" s="24" t="n">
        <f aca="false">J28/5</f>
        <v>2535.2</v>
      </c>
      <c r="L28" s="24" t="n">
        <f aca="false">(E28*3)+(J28*2)</f>
        <v>46430.9645412625</v>
      </c>
      <c r="M28" s="24" t="n">
        <f aca="false">F28*3</f>
        <v>11066.4563841628</v>
      </c>
      <c r="N28" s="24" t="n">
        <f aca="false">G28*3+K28*2</f>
        <v>15609.8822706313</v>
      </c>
      <c r="O28" s="24" t="n">
        <f aca="false">H28*2</f>
        <v>3042.24</v>
      </c>
      <c r="P28" s="24" t="n">
        <f aca="false">I28*2</f>
        <v>3042.24</v>
      </c>
    </row>
    <row r="29" customFormat="false" ht="14.4" hidden="false" customHeight="false" outlineLevel="0" collapsed="false">
      <c r="A29" s="20" t="n">
        <v>2</v>
      </c>
      <c r="B29" s="26" t="s">
        <v>44</v>
      </c>
      <c r="C29" s="27" t="n">
        <v>4167.79952267303</v>
      </c>
      <c r="D29" s="22" t="n">
        <v>15998</v>
      </c>
      <c r="E29" s="23" t="n">
        <f aca="false">C29*2</f>
        <v>8335.59904534606</v>
      </c>
      <c r="F29" s="29" t="n">
        <f aca="false">C29+(C29*5/100)</f>
        <v>4376.18949880668</v>
      </c>
      <c r="G29" s="28" t="n">
        <f aca="false">C29</f>
        <v>4167.79952267303</v>
      </c>
      <c r="H29" s="24" t="n">
        <f aca="false">D29/10+(D29*2/100)</f>
        <v>1919.76</v>
      </c>
      <c r="I29" s="24" t="n">
        <f aca="false">H29</f>
        <v>1919.76</v>
      </c>
      <c r="J29" s="24" t="n">
        <f aca="false">D29</f>
        <v>15998</v>
      </c>
      <c r="K29" s="24" t="n">
        <f aca="false">J29/5</f>
        <v>3199.6</v>
      </c>
      <c r="L29" s="24" t="n">
        <f aca="false">(E29*3)+(J29*2)</f>
        <v>57002.7971360382</v>
      </c>
      <c r="M29" s="24" t="n">
        <f aca="false">F29*3</f>
        <v>13128.56849642</v>
      </c>
      <c r="N29" s="24" t="n">
        <f aca="false">G29*3+K29*2</f>
        <v>18902.5985680191</v>
      </c>
      <c r="O29" s="24" t="n">
        <f aca="false">H29*2</f>
        <v>3839.52</v>
      </c>
      <c r="P29" s="24" t="n">
        <f aca="false">I29*2</f>
        <v>3839.52</v>
      </c>
    </row>
    <row r="30" customFormat="false" ht="14.4" hidden="false" customHeight="false" outlineLevel="0" collapsed="false">
      <c r="A30" s="30" t="n">
        <v>3</v>
      </c>
      <c r="B30" s="31" t="s">
        <v>45</v>
      </c>
      <c r="C30" s="32" t="n">
        <v>3875.42988929889</v>
      </c>
      <c r="D30" s="33" t="n">
        <v>14289</v>
      </c>
      <c r="E30" s="34" t="n">
        <f aca="false">C30*2</f>
        <v>7750.85977859779</v>
      </c>
      <c r="F30" s="35" t="n">
        <f aca="false">C30+(C30*5/100)</f>
        <v>4069.20138376384</v>
      </c>
      <c r="G30" s="35" t="n">
        <f aca="false">C30</f>
        <v>3875.42988929889</v>
      </c>
      <c r="H30" s="24" t="n">
        <f aca="false">D30/10+(D30*2/100)</f>
        <v>1714.68</v>
      </c>
      <c r="I30" s="36" t="n">
        <f aca="false">H30</f>
        <v>1714.68</v>
      </c>
      <c r="J30" s="36" t="n">
        <f aca="false">D30</f>
        <v>14289</v>
      </c>
      <c r="K30" s="36" t="n">
        <f aca="false">J30/5</f>
        <v>2857.8</v>
      </c>
      <c r="L30" s="36" t="n">
        <f aca="false">(E30*3)+(J30*2)</f>
        <v>51830.5793357934</v>
      </c>
      <c r="M30" s="36" t="n">
        <f aca="false">F30*3</f>
        <v>12207.6041512915</v>
      </c>
      <c r="N30" s="36" t="n">
        <f aca="false">G30*3+K30*2</f>
        <v>17341.8896678967</v>
      </c>
      <c r="O30" s="36" t="n">
        <f aca="false">H30*2</f>
        <v>3429.36</v>
      </c>
      <c r="P30" s="36" t="n">
        <f aca="false">I30*2</f>
        <v>3429.36</v>
      </c>
    </row>
    <row r="31" customFormat="false" ht="14.4" hidden="false" customHeight="false" outlineLevel="0" collapsed="false">
      <c r="A31" s="20" t="n">
        <v>4</v>
      </c>
      <c r="B31" s="26" t="s">
        <v>46</v>
      </c>
      <c r="C31" s="27" t="n">
        <v>3982.003354579</v>
      </c>
      <c r="D31" s="22" t="n">
        <v>14920</v>
      </c>
      <c r="E31" s="23" t="n">
        <f aca="false">C31*2</f>
        <v>7964.006709158</v>
      </c>
      <c r="F31" s="28" t="n">
        <f aca="false">C31+(C31*5/100)</f>
        <v>4181.10352230795</v>
      </c>
      <c r="G31" s="28" t="n">
        <f aca="false">C31</f>
        <v>3982.003354579</v>
      </c>
      <c r="H31" s="24" t="n">
        <f aca="false">D31/10+(D31*2/100)</f>
        <v>1790.4</v>
      </c>
      <c r="I31" s="24" t="n">
        <f aca="false">H31</f>
        <v>1790.4</v>
      </c>
      <c r="J31" s="24" t="n">
        <f aca="false">D31</f>
        <v>14920</v>
      </c>
      <c r="K31" s="24" t="n">
        <f aca="false">J31/5</f>
        <v>2984</v>
      </c>
      <c r="L31" s="24" t="n">
        <f aca="false">(E31*3)+(J31*2)</f>
        <v>53732.020127474</v>
      </c>
      <c r="M31" s="24" t="n">
        <f aca="false">F31*3</f>
        <v>12543.3105669239</v>
      </c>
      <c r="N31" s="24" t="n">
        <f aca="false">G31*3+K31*2</f>
        <v>17914.010063737</v>
      </c>
      <c r="O31" s="24" t="n">
        <f aca="false">H31*2</f>
        <v>3580.8</v>
      </c>
      <c r="P31" s="24" t="n">
        <f aca="false">I31*2</f>
        <v>3580.8</v>
      </c>
    </row>
    <row r="32" customFormat="false" ht="14.4" hidden="false" customHeight="false" outlineLevel="0" collapsed="false">
      <c r="A32" s="20" t="n">
        <v>5</v>
      </c>
      <c r="B32" s="26" t="s">
        <v>47</v>
      </c>
      <c r="C32" s="27" t="n">
        <v>975.342090553382</v>
      </c>
      <c r="D32" s="22" t="n">
        <v>3594</v>
      </c>
      <c r="E32" s="23" t="n">
        <f aca="false">C32*2</f>
        <v>1950.68418110676</v>
      </c>
      <c r="F32" s="28" t="n">
        <f aca="false">C32+(C32*5/100)</f>
        <v>1024.10919508105</v>
      </c>
      <c r="G32" s="28" t="n">
        <f aca="false">C32</f>
        <v>975.342090553382</v>
      </c>
      <c r="H32" s="24" t="n">
        <f aca="false">D32/10+(D32*2/100)</f>
        <v>431.28</v>
      </c>
      <c r="I32" s="24" t="n">
        <f aca="false">H32</f>
        <v>431.28</v>
      </c>
      <c r="J32" s="24" t="n">
        <f aca="false">D32</f>
        <v>3594</v>
      </c>
      <c r="K32" s="24" t="n">
        <f aca="false">J32/5</f>
        <v>718.8</v>
      </c>
      <c r="L32" s="24" t="n">
        <f aca="false">(E32*3)+(J32*2)</f>
        <v>13040.0525433203</v>
      </c>
      <c r="M32" s="24" t="n">
        <f aca="false">F32*3</f>
        <v>3072.32758524315</v>
      </c>
      <c r="N32" s="24" t="n">
        <f aca="false">G32*3+K32*2</f>
        <v>4363.62627166015</v>
      </c>
      <c r="O32" s="24" t="n">
        <f aca="false">H32*2</f>
        <v>862.56</v>
      </c>
      <c r="P32" s="24" t="n">
        <f aca="false">I32*2</f>
        <v>862.56</v>
      </c>
    </row>
    <row r="33" customFormat="false" ht="14.4" hidden="false" customHeight="false" outlineLevel="0" collapsed="false">
      <c r="A33" s="20" t="n">
        <v>6</v>
      </c>
      <c r="B33" s="26" t="s">
        <v>48</v>
      </c>
      <c r="C33" s="27" t="n">
        <v>2894.85020804438</v>
      </c>
      <c r="D33" s="22" t="n">
        <v>10755</v>
      </c>
      <c r="E33" s="23" t="n">
        <f aca="false">C33*2</f>
        <v>5789.70041608877</v>
      </c>
      <c r="F33" s="28" t="n">
        <f aca="false">C33+(C33*5/100)</f>
        <v>3039.5927184466</v>
      </c>
      <c r="G33" s="28" t="n">
        <f aca="false">C33</f>
        <v>2894.85020804438</v>
      </c>
      <c r="H33" s="24" t="n">
        <f aca="false">D33/10+(D33*2/100)</f>
        <v>1290.6</v>
      </c>
      <c r="I33" s="24" t="n">
        <f aca="false">H33</f>
        <v>1290.6</v>
      </c>
      <c r="J33" s="24" t="n">
        <f aca="false">D33</f>
        <v>10755</v>
      </c>
      <c r="K33" s="24" t="n">
        <f aca="false">J33/5</f>
        <v>2151</v>
      </c>
      <c r="L33" s="24" t="n">
        <f aca="false">(E33*3)+(J33*2)</f>
        <v>38879.1012482663</v>
      </c>
      <c r="M33" s="24" t="n">
        <f aca="false">F33*3</f>
        <v>9118.77815533981</v>
      </c>
      <c r="N33" s="24" t="n">
        <f aca="false">G33*3+K33*2</f>
        <v>12986.5506241331</v>
      </c>
      <c r="O33" s="24" t="n">
        <f aca="false">H33*2</f>
        <v>2581.2</v>
      </c>
      <c r="P33" s="24" t="n">
        <f aca="false">I33*2</f>
        <v>2581.2</v>
      </c>
    </row>
    <row r="34" customFormat="false" ht="14.4" hidden="false" customHeight="false" outlineLevel="0" collapsed="false">
      <c r="A34" s="20" t="n">
        <v>7</v>
      </c>
      <c r="B34" s="26" t="s">
        <v>49</v>
      </c>
      <c r="C34" s="27" t="n">
        <v>3582.03865040393</v>
      </c>
      <c r="D34" s="22" t="n">
        <v>12598</v>
      </c>
      <c r="E34" s="23" t="n">
        <f aca="false">C34*2</f>
        <v>7164.07730080786</v>
      </c>
      <c r="F34" s="28" t="n">
        <f aca="false">C34+(C34*5/100)</f>
        <v>3761.14058292413</v>
      </c>
      <c r="G34" s="28" t="n">
        <f aca="false">C34</f>
        <v>3582.03865040393</v>
      </c>
      <c r="H34" s="24" t="n">
        <f aca="false">D34/10+(D34*2/100)</f>
        <v>1511.76</v>
      </c>
      <c r="I34" s="24" t="n">
        <f aca="false">H34</f>
        <v>1511.76</v>
      </c>
      <c r="J34" s="24" t="n">
        <f aca="false">D34</f>
        <v>12598</v>
      </c>
      <c r="K34" s="24" t="n">
        <f aca="false">J34/5</f>
        <v>2519.6</v>
      </c>
      <c r="L34" s="24" t="n">
        <f aca="false">(E34*3)+(J34*2)</f>
        <v>46688.2319024236</v>
      </c>
      <c r="M34" s="24" t="n">
        <f aca="false">F34*3</f>
        <v>11283.4217487724</v>
      </c>
      <c r="N34" s="24" t="n">
        <f aca="false">G34*3+K34*2</f>
        <v>15785.3159512118</v>
      </c>
      <c r="O34" s="24" t="n">
        <f aca="false">H34*2</f>
        <v>3023.52</v>
      </c>
      <c r="P34" s="24" t="n">
        <f aca="false">I34*2</f>
        <v>3023.52</v>
      </c>
    </row>
    <row r="35" customFormat="false" ht="14.4" hidden="false" customHeight="false" outlineLevel="0" collapsed="false">
      <c r="A35" s="20" t="n">
        <v>8</v>
      </c>
      <c r="B35" s="26" t="s">
        <v>50</v>
      </c>
      <c r="C35" s="27" t="n">
        <v>3043.77408848277</v>
      </c>
      <c r="D35" s="22" t="n">
        <v>11233</v>
      </c>
      <c r="E35" s="23" t="n">
        <f aca="false">C35*2</f>
        <v>6087.54817696553</v>
      </c>
      <c r="F35" s="28" t="n">
        <f aca="false">C35+(C35*5/100)</f>
        <v>3195.9627929069</v>
      </c>
      <c r="G35" s="28" t="n">
        <f aca="false">C35</f>
        <v>3043.77408848277</v>
      </c>
      <c r="H35" s="24" t="n">
        <f aca="false">D35/10+(D35*2/100)</f>
        <v>1347.96</v>
      </c>
      <c r="I35" s="24" t="n">
        <f aca="false">H35</f>
        <v>1347.96</v>
      </c>
      <c r="J35" s="24" t="n">
        <f aca="false">D35</f>
        <v>11233</v>
      </c>
      <c r="K35" s="24" t="n">
        <f aca="false">J35/5</f>
        <v>2246.6</v>
      </c>
      <c r="L35" s="24" t="n">
        <f aca="false">(E35*3)+(J35*2)</f>
        <v>40728.6445308966</v>
      </c>
      <c r="M35" s="24" t="n">
        <f aca="false">F35*3</f>
        <v>9587.88837872071</v>
      </c>
      <c r="N35" s="24" t="n">
        <f aca="false">G35*3+K35*2</f>
        <v>13624.5222654483</v>
      </c>
      <c r="O35" s="24" t="n">
        <f aca="false">H35*2</f>
        <v>2695.92</v>
      </c>
      <c r="P35" s="24" t="n">
        <f aca="false">I35*2</f>
        <v>2695.92</v>
      </c>
    </row>
    <row r="36" customFormat="false" ht="14.4" hidden="false" customHeight="false" outlineLevel="0" collapsed="false">
      <c r="A36" s="20" t="n">
        <v>9</v>
      </c>
      <c r="B36" s="37" t="s">
        <v>51</v>
      </c>
      <c r="C36" s="27" t="n">
        <v>2041.95963541667</v>
      </c>
      <c r="D36" s="22" t="n">
        <v>8195</v>
      </c>
      <c r="E36" s="23" t="n">
        <f aca="false">C36*2</f>
        <v>4083.91927083333</v>
      </c>
      <c r="F36" s="28" t="n">
        <f aca="false">C36+(C36*5/100)</f>
        <v>2144.0576171875</v>
      </c>
      <c r="G36" s="28" t="n">
        <f aca="false">C36</f>
        <v>2041.95963541667</v>
      </c>
      <c r="H36" s="24" t="n">
        <f aca="false">D36/10+(D36*2/100)</f>
        <v>983.4</v>
      </c>
      <c r="I36" s="24" t="n">
        <f aca="false">H36</f>
        <v>983.4</v>
      </c>
      <c r="J36" s="24" t="n">
        <f aca="false">D36</f>
        <v>8195</v>
      </c>
      <c r="K36" s="24" t="n">
        <f aca="false">J36/5</f>
        <v>1639</v>
      </c>
      <c r="L36" s="24" t="n">
        <f aca="false">(E36*3)+(J36*2)</f>
        <v>28641.7578125</v>
      </c>
      <c r="M36" s="24" t="n">
        <f aca="false">F36*3</f>
        <v>6432.1728515625</v>
      </c>
      <c r="N36" s="24" t="n">
        <f aca="false">G36*3+K36*2</f>
        <v>9403.87890625</v>
      </c>
      <c r="O36" s="24" t="n">
        <f aca="false">H36*2</f>
        <v>1966.8</v>
      </c>
      <c r="P36" s="24" t="n">
        <f aca="false">I36*2</f>
        <v>1966.8</v>
      </c>
    </row>
    <row r="37" customFormat="false" ht="14.4" hidden="false" customHeight="false" outlineLevel="0" collapsed="false">
      <c r="A37" s="20" t="n">
        <v>10</v>
      </c>
      <c r="B37" s="26" t="s">
        <v>52</v>
      </c>
      <c r="C37" s="27" t="n">
        <v>1816.50108661906</v>
      </c>
      <c r="D37" s="22" t="n">
        <v>6412</v>
      </c>
      <c r="E37" s="23" t="n">
        <f aca="false">C37*2</f>
        <v>3633.00217323813</v>
      </c>
      <c r="F37" s="28" t="n">
        <f aca="false">C37+(C37*5/100)</f>
        <v>1907.32614095002</v>
      </c>
      <c r="G37" s="28" t="n">
        <f aca="false">C37</f>
        <v>1816.50108661906</v>
      </c>
      <c r="H37" s="24" t="n">
        <f aca="false">D37/10+(D37*2/100)</f>
        <v>769.44</v>
      </c>
      <c r="I37" s="24" t="n">
        <f aca="false">H37</f>
        <v>769.44</v>
      </c>
      <c r="J37" s="24" t="n">
        <f aca="false">D37</f>
        <v>6412</v>
      </c>
      <c r="K37" s="24" t="n">
        <f aca="false">J37/5</f>
        <v>1282.4</v>
      </c>
      <c r="L37" s="24" t="n">
        <f aca="false">(E37*3)+(J37*2)</f>
        <v>23723.0065197144</v>
      </c>
      <c r="M37" s="24" t="n">
        <f aca="false">F37*3</f>
        <v>5721.97842285005</v>
      </c>
      <c r="N37" s="24" t="n">
        <f aca="false">G37*3+K37*2</f>
        <v>8014.30325985719</v>
      </c>
      <c r="O37" s="24" t="n">
        <f aca="false">H37*2</f>
        <v>1538.88</v>
      </c>
      <c r="P37" s="24" t="n">
        <f aca="false">I37*2</f>
        <v>1538.88</v>
      </c>
    </row>
    <row r="38" customFormat="false" ht="14.4" hidden="false" customHeight="false" outlineLevel="0" collapsed="false">
      <c r="A38" s="38"/>
      <c r="B38" s="39"/>
      <c r="C38" s="40"/>
      <c r="D38" s="41"/>
      <c r="E38" s="42"/>
      <c r="F38" s="43"/>
      <c r="G38" s="43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4.4" hidden="false" customHeight="false" outlineLevel="0" collapsed="false">
      <c r="A39" s="30" t="n">
        <v>11</v>
      </c>
      <c r="B39" s="45" t="s">
        <v>53</v>
      </c>
      <c r="C39" s="32" t="n">
        <v>2334.01384598999</v>
      </c>
      <c r="D39" s="33" t="n">
        <v>9349</v>
      </c>
      <c r="E39" s="34" t="n">
        <f aca="false">C39*2</f>
        <v>4668.02769197998</v>
      </c>
      <c r="F39" s="35" t="n">
        <f aca="false">C39+(C39*5/100)</f>
        <v>2450.71453828949</v>
      </c>
      <c r="G39" s="35" t="n">
        <f aca="false">C39</f>
        <v>2334.01384598999</v>
      </c>
      <c r="H39" s="36" t="n">
        <f aca="false">D39/10+(D39*2/100)</f>
        <v>1121.88</v>
      </c>
      <c r="I39" s="36" t="n">
        <f aca="false">H39</f>
        <v>1121.88</v>
      </c>
      <c r="J39" s="36" t="n">
        <f aca="false">D39</f>
        <v>9349</v>
      </c>
      <c r="K39" s="36" t="n">
        <f aca="false">J39/5</f>
        <v>1869.8</v>
      </c>
      <c r="L39" s="36" t="n">
        <f aca="false">(E39*3)+(J39*2)</f>
        <v>32702.0830759399</v>
      </c>
      <c r="M39" s="36" t="n">
        <f aca="false">F39*3</f>
        <v>7352.14361486846</v>
      </c>
      <c r="N39" s="36" t="n">
        <f aca="false">G39*3+K39*2</f>
        <v>10741.64153797</v>
      </c>
      <c r="O39" s="36" t="n">
        <f aca="false">H39*2</f>
        <v>2243.76</v>
      </c>
      <c r="P39" s="36" t="n">
        <f aca="false">I39*2</f>
        <v>2243.76</v>
      </c>
    </row>
    <row r="40" customFormat="false" ht="14.4" hidden="false" customHeight="false" outlineLevel="0" collapsed="false">
      <c r="A40" s="20" t="n">
        <v>12</v>
      </c>
      <c r="B40" s="26" t="s">
        <v>54</v>
      </c>
      <c r="C40" s="27" t="n">
        <v>3866.68481497235</v>
      </c>
      <c r="D40" s="22" t="n">
        <v>14256</v>
      </c>
      <c r="E40" s="23" t="n">
        <f aca="false">C40*2</f>
        <v>7733.36962994471</v>
      </c>
      <c r="F40" s="28" t="n">
        <f aca="false">C40+(C40*5/100)</f>
        <v>4060.01905572097</v>
      </c>
      <c r="G40" s="28" t="n">
        <f aca="false">C40</f>
        <v>3866.68481497235</v>
      </c>
      <c r="H40" s="24" t="n">
        <f aca="false">D40/10+(D40*2/100)</f>
        <v>1710.72</v>
      </c>
      <c r="I40" s="24" t="n">
        <f aca="false">H40</f>
        <v>1710.72</v>
      </c>
      <c r="J40" s="24" t="n">
        <f aca="false">D40</f>
        <v>14256</v>
      </c>
      <c r="K40" s="24" t="n">
        <f aca="false">J40/5</f>
        <v>2851.2</v>
      </c>
      <c r="L40" s="24" t="n">
        <f aca="false">(E40*3)+(J40*2)</f>
        <v>51712.1088898341</v>
      </c>
      <c r="M40" s="24" t="n">
        <f aca="false">F40*3</f>
        <v>12180.0571671629</v>
      </c>
      <c r="N40" s="24" t="n">
        <f aca="false">G40*3+K40*2</f>
        <v>17302.4544449171</v>
      </c>
      <c r="O40" s="24" t="n">
        <f aca="false">H40*2</f>
        <v>3421.44</v>
      </c>
      <c r="P40" s="24" t="n">
        <f aca="false">I40*2</f>
        <v>3421.44</v>
      </c>
    </row>
    <row r="41" customFormat="false" ht="14.4" hidden="false" customHeight="false" outlineLevel="0" collapsed="false">
      <c r="A41" s="20" t="n">
        <v>13</v>
      </c>
      <c r="B41" s="26" t="s">
        <v>55</v>
      </c>
      <c r="C41" s="27" t="n">
        <v>4498.78422788265</v>
      </c>
      <c r="D41" s="22" t="n">
        <v>17849</v>
      </c>
      <c r="E41" s="23" t="n">
        <f aca="false">C41*2</f>
        <v>8997.5684557653</v>
      </c>
      <c r="F41" s="28" t="n">
        <f aca="false">C41+(C41*5/100)</f>
        <v>4723.72343927678</v>
      </c>
      <c r="G41" s="28" t="n">
        <f aca="false">C41</f>
        <v>4498.78422788265</v>
      </c>
      <c r="H41" s="24" t="n">
        <f aca="false">D41/10+(D41*2/100)</f>
        <v>2141.88</v>
      </c>
      <c r="I41" s="24" t="n">
        <f aca="false">H41</f>
        <v>2141.88</v>
      </c>
      <c r="J41" s="24" t="n">
        <f aca="false">D41</f>
        <v>17849</v>
      </c>
      <c r="K41" s="24" t="n">
        <f aca="false">J41/5</f>
        <v>3569.8</v>
      </c>
      <c r="L41" s="24" t="n">
        <f aca="false">(E41*3)+(J41*2)</f>
        <v>62690.7053672959</v>
      </c>
      <c r="M41" s="24" t="n">
        <f aca="false">F41*3</f>
        <v>14171.1703178303</v>
      </c>
      <c r="N41" s="24" t="n">
        <f aca="false">G41*3+K41*2</f>
        <v>20635.9526836479</v>
      </c>
      <c r="O41" s="24" t="n">
        <f aca="false">H41*2</f>
        <v>4283.76</v>
      </c>
      <c r="P41" s="24" t="n">
        <f aca="false">I41*2</f>
        <v>4283.76</v>
      </c>
    </row>
    <row r="42" customFormat="false" ht="14.4" hidden="false" customHeight="false" outlineLevel="0" collapsed="false">
      <c r="A42" s="20" t="n">
        <v>14</v>
      </c>
      <c r="B42" s="26" t="s">
        <v>56</v>
      </c>
      <c r="C42" s="27" t="n">
        <v>1335.51754570288</v>
      </c>
      <c r="D42" s="46" t="n">
        <v>4646</v>
      </c>
      <c r="E42" s="23" t="n">
        <f aca="false">C42*2</f>
        <v>2671.03509140576</v>
      </c>
      <c r="F42" s="28" t="n">
        <f aca="false">C42+(C42*5/100)</f>
        <v>1402.29342298802</v>
      </c>
      <c r="G42" s="28" t="n">
        <f aca="false">C42</f>
        <v>1335.51754570288</v>
      </c>
      <c r="H42" s="24" t="n">
        <f aca="false">D42/10+(D42*2/100)</f>
        <v>557.52</v>
      </c>
      <c r="I42" s="24" t="n">
        <f aca="false">H42</f>
        <v>557.52</v>
      </c>
      <c r="J42" s="24" t="n">
        <f aca="false">D42</f>
        <v>4646</v>
      </c>
      <c r="K42" s="24" t="n">
        <f aca="false">J42/5</f>
        <v>929.2</v>
      </c>
      <c r="L42" s="24" t="n">
        <f aca="false">(E42*3)+(J42*2)</f>
        <v>17305.1052742173</v>
      </c>
      <c r="M42" s="24" t="n">
        <f aca="false">F42*3</f>
        <v>4206.88026896407</v>
      </c>
      <c r="N42" s="24" t="n">
        <f aca="false">G42*3+K42*2</f>
        <v>5864.95263710864</v>
      </c>
      <c r="O42" s="24" t="n">
        <f aca="false">H42*2</f>
        <v>1115.04</v>
      </c>
      <c r="P42" s="24" t="n">
        <f aca="false">I42*2</f>
        <v>1115.04</v>
      </c>
    </row>
    <row r="43" customFormat="false" ht="14.4" hidden="false" customHeight="false" outlineLevel="0" collapsed="false">
      <c r="A43" s="17" t="s">
        <v>57</v>
      </c>
      <c r="B43" s="18" t="s">
        <v>58</v>
      </c>
      <c r="C43" s="19" t="n">
        <f aca="false">SUM(C44:C53)</f>
        <v>41025</v>
      </c>
      <c r="D43" s="19" t="n">
        <f aca="false">SUM(D44:D53)</f>
        <v>161230</v>
      </c>
      <c r="E43" s="19" t="n">
        <f aca="false">SUM(E44:E53)</f>
        <v>82050</v>
      </c>
      <c r="F43" s="19" t="n">
        <f aca="false">SUM(F44:F53)</f>
        <v>43076.25</v>
      </c>
      <c r="G43" s="19" t="n">
        <f aca="false">SUM(G44:G53)</f>
        <v>41025</v>
      </c>
      <c r="H43" s="19" t="n">
        <f aca="false">SUM(H44:H53)</f>
        <v>19347.6</v>
      </c>
      <c r="I43" s="19" t="n">
        <f aca="false">SUM(I44:I53)</f>
        <v>19347.6</v>
      </c>
      <c r="J43" s="19" t="n">
        <f aca="false">SUM(J44:J53)</f>
        <v>161230</v>
      </c>
      <c r="K43" s="19" t="n">
        <f aca="false">SUM(K44:K53)</f>
        <v>32246</v>
      </c>
      <c r="L43" s="19" t="n">
        <f aca="false">SUM(L44:L53)</f>
        <v>568610</v>
      </c>
      <c r="M43" s="19" t="n">
        <f aca="false">SUM(M44:M53)</f>
        <v>129228.75</v>
      </c>
      <c r="N43" s="19" t="n">
        <f aca="false">SUM(N44:N53)</f>
        <v>187567</v>
      </c>
      <c r="O43" s="19" t="n">
        <f aca="false">SUM(O44:O53)</f>
        <v>38695.2</v>
      </c>
      <c r="P43" s="19" t="n">
        <f aca="false">SUM(P44:P53)</f>
        <v>38695.2</v>
      </c>
    </row>
    <row r="44" customFormat="false" ht="14.4" hidden="false" customHeight="false" outlineLevel="0" collapsed="false">
      <c r="A44" s="20" t="n">
        <v>1</v>
      </c>
      <c r="B44" s="21" t="s">
        <v>59</v>
      </c>
      <c r="C44" s="22" t="n">
        <v>5793</v>
      </c>
      <c r="D44" s="47" t="n">
        <v>22838</v>
      </c>
      <c r="E44" s="23" t="n">
        <f aca="false">C44*2</f>
        <v>11586</v>
      </c>
      <c r="F44" s="23" t="n">
        <f aca="false">C44+(C44*5/100)</f>
        <v>6082.65</v>
      </c>
      <c r="G44" s="23" t="n">
        <f aca="false">C44</f>
        <v>5793</v>
      </c>
      <c r="H44" s="24" t="n">
        <f aca="false">D44/10+(D44*2/100)</f>
        <v>2740.56</v>
      </c>
      <c r="I44" s="24" t="n">
        <f aca="false">H44</f>
        <v>2740.56</v>
      </c>
      <c r="J44" s="24" t="n">
        <f aca="false">D44</f>
        <v>22838</v>
      </c>
      <c r="K44" s="24" t="n">
        <f aca="false">J44/5</f>
        <v>4567.6</v>
      </c>
      <c r="L44" s="24" t="n">
        <f aca="false">(E44*3)+(J44*2)</f>
        <v>80434</v>
      </c>
      <c r="M44" s="24" t="n">
        <f aca="false">F44*3</f>
        <v>18247.95</v>
      </c>
      <c r="N44" s="24" t="n">
        <f aca="false">(G44*3)+(K44*2)</f>
        <v>26514.2</v>
      </c>
      <c r="O44" s="24" t="n">
        <f aca="false">H44*2</f>
        <v>5481.12</v>
      </c>
      <c r="P44" s="24" t="n">
        <f aca="false">I44*2</f>
        <v>5481.12</v>
      </c>
    </row>
    <row r="45" customFormat="false" ht="14.4" hidden="false" customHeight="false" outlineLevel="0" collapsed="false">
      <c r="A45" s="20" t="n">
        <v>2</v>
      </c>
      <c r="B45" s="21" t="s">
        <v>60</v>
      </c>
      <c r="C45" s="22" t="n">
        <v>2567</v>
      </c>
      <c r="D45" s="47" t="n">
        <v>9937</v>
      </c>
      <c r="E45" s="23" t="n">
        <f aca="false">C45*2</f>
        <v>5134</v>
      </c>
      <c r="F45" s="23" t="n">
        <f aca="false">C45+(C45*5/100)</f>
        <v>2695.35</v>
      </c>
      <c r="G45" s="23" t="n">
        <f aca="false">C45</f>
        <v>2567</v>
      </c>
      <c r="H45" s="24" t="n">
        <f aca="false">D45/10+(D45*2/100)</f>
        <v>1192.44</v>
      </c>
      <c r="I45" s="24" t="n">
        <f aca="false">H45</f>
        <v>1192.44</v>
      </c>
      <c r="J45" s="24" t="n">
        <f aca="false">D45</f>
        <v>9937</v>
      </c>
      <c r="K45" s="24" t="n">
        <f aca="false">J45/5</f>
        <v>1987.4</v>
      </c>
      <c r="L45" s="24" t="n">
        <f aca="false">(E45*3)+(J45*2)</f>
        <v>35276</v>
      </c>
      <c r="M45" s="24" t="n">
        <f aca="false">F45*3</f>
        <v>8086.05</v>
      </c>
      <c r="N45" s="24" t="n">
        <f aca="false">(G45*3)+(K45*2)</f>
        <v>11675.8</v>
      </c>
      <c r="O45" s="24" t="n">
        <f aca="false">H45*2</f>
        <v>2384.88</v>
      </c>
      <c r="P45" s="24" t="n">
        <f aca="false">I45*2</f>
        <v>2384.88</v>
      </c>
    </row>
    <row r="46" customFormat="false" ht="14.4" hidden="false" customHeight="false" outlineLevel="0" collapsed="false">
      <c r="A46" s="20" t="n">
        <v>3</v>
      </c>
      <c r="B46" s="21" t="s">
        <v>61</v>
      </c>
      <c r="C46" s="22" t="n">
        <v>3669</v>
      </c>
      <c r="D46" s="48" t="n">
        <v>14267</v>
      </c>
      <c r="E46" s="23" t="n">
        <f aca="false">C46*2</f>
        <v>7338</v>
      </c>
      <c r="F46" s="23" t="n">
        <f aca="false">C46+(C46*5/100)</f>
        <v>3852.45</v>
      </c>
      <c r="G46" s="23" t="n">
        <f aca="false">C46</f>
        <v>3669</v>
      </c>
      <c r="H46" s="24" t="n">
        <f aca="false">D46/10+(D46*2/100)</f>
        <v>1712.04</v>
      </c>
      <c r="I46" s="24" t="n">
        <f aca="false">H46</f>
        <v>1712.04</v>
      </c>
      <c r="J46" s="24" t="n">
        <f aca="false">D46</f>
        <v>14267</v>
      </c>
      <c r="K46" s="24" t="n">
        <f aca="false">J46/5</f>
        <v>2853.4</v>
      </c>
      <c r="L46" s="24" t="n">
        <f aca="false">(E46*3)+(J46*2)</f>
        <v>50548</v>
      </c>
      <c r="M46" s="24" t="n">
        <f aca="false">F46*3</f>
        <v>11557.35</v>
      </c>
      <c r="N46" s="24" t="n">
        <f aca="false">(G46*3)+(K46*2)</f>
        <v>16713.8</v>
      </c>
      <c r="O46" s="24" t="n">
        <f aca="false">H46*2</f>
        <v>3424.08</v>
      </c>
      <c r="P46" s="24" t="n">
        <f aca="false">I46*2</f>
        <v>3424.08</v>
      </c>
    </row>
    <row r="47" customFormat="false" ht="14.4" hidden="false" customHeight="false" outlineLevel="0" collapsed="false">
      <c r="A47" s="20" t="n">
        <v>4</v>
      </c>
      <c r="B47" s="21" t="s">
        <v>62</v>
      </c>
      <c r="C47" s="22" t="n">
        <v>2001</v>
      </c>
      <c r="D47" s="47" t="n">
        <v>8145</v>
      </c>
      <c r="E47" s="23" t="n">
        <f aca="false">C47*2</f>
        <v>4002</v>
      </c>
      <c r="F47" s="23" t="n">
        <f aca="false">C47+(C47*5/100)</f>
        <v>2101.05</v>
      </c>
      <c r="G47" s="23" t="n">
        <f aca="false">C47</f>
        <v>2001</v>
      </c>
      <c r="H47" s="24" t="n">
        <f aca="false">D47/10+(D47*2/100)</f>
        <v>977.4</v>
      </c>
      <c r="I47" s="24" t="n">
        <f aca="false">H47</f>
        <v>977.4</v>
      </c>
      <c r="J47" s="24" t="n">
        <f aca="false">D47</f>
        <v>8145</v>
      </c>
      <c r="K47" s="24" t="n">
        <f aca="false">J47/5</f>
        <v>1629</v>
      </c>
      <c r="L47" s="24" t="n">
        <f aca="false">(E47*3)+(J47*2)</f>
        <v>28296</v>
      </c>
      <c r="M47" s="24" t="n">
        <f aca="false">F47*3</f>
        <v>6303.15</v>
      </c>
      <c r="N47" s="24" t="n">
        <f aca="false">(G47*3)+(K47*2)</f>
        <v>9261</v>
      </c>
      <c r="O47" s="24" t="n">
        <f aca="false">H47*2</f>
        <v>1954.8</v>
      </c>
      <c r="P47" s="24" t="n">
        <f aca="false">I47*2</f>
        <v>1954.8</v>
      </c>
    </row>
    <row r="48" customFormat="false" ht="14.4" hidden="false" customHeight="false" outlineLevel="0" collapsed="false">
      <c r="A48" s="20" t="n">
        <v>5</v>
      </c>
      <c r="B48" s="21" t="s">
        <v>63</v>
      </c>
      <c r="C48" s="22" t="n">
        <v>4205</v>
      </c>
      <c r="D48" s="47" t="n">
        <v>16619</v>
      </c>
      <c r="E48" s="23" t="n">
        <f aca="false">C48*2</f>
        <v>8410</v>
      </c>
      <c r="F48" s="23" t="n">
        <f aca="false">C48+(C48*5/100)</f>
        <v>4415.25</v>
      </c>
      <c r="G48" s="23" t="n">
        <f aca="false">C48</f>
        <v>4205</v>
      </c>
      <c r="H48" s="24" t="n">
        <f aca="false">D48/10+(D48*2/100)</f>
        <v>1994.28</v>
      </c>
      <c r="I48" s="24" t="n">
        <f aca="false">H48</f>
        <v>1994.28</v>
      </c>
      <c r="J48" s="24" t="n">
        <f aca="false">D48</f>
        <v>16619</v>
      </c>
      <c r="K48" s="24" t="n">
        <f aca="false">J48/5</f>
        <v>3323.8</v>
      </c>
      <c r="L48" s="24" t="n">
        <f aca="false">(E48*3)+(J48*2)</f>
        <v>58468</v>
      </c>
      <c r="M48" s="24" t="n">
        <f aca="false">F48*3</f>
        <v>13245.75</v>
      </c>
      <c r="N48" s="24" t="n">
        <f aca="false">(G48*3)+(K48*2)</f>
        <v>19262.6</v>
      </c>
      <c r="O48" s="24" t="n">
        <f aca="false">H48*2</f>
        <v>3988.56</v>
      </c>
      <c r="P48" s="24" t="n">
        <f aca="false">I48*2</f>
        <v>3988.56</v>
      </c>
    </row>
    <row r="49" customFormat="false" ht="14.4" hidden="false" customHeight="false" outlineLevel="0" collapsed="false">
      <c r="A49" s="20" t="n">
        <v>6</v>
      </c>
      <c r="B49" s="21" t="s">
        <v>64</v>
      </c>
      <c r="C49" s="22" t="n">
        <v>4725</v>
      </c>
      <c r="D49" s="47" t="n">
        <v>17797</v>
      </c>
      <c r="E49" s="23" t="n">
        <f aca="false">C49*2</f>
        <v>9450</v>
      </c>
      <c r="F49" s="23" t="n">
        <f aca="false">C49+(C49*5/100)</f>
        <v>4961.25</v>
      </c>
      <c r="G49" s="23" t="n">
        <f aca="false">C49</f>
        <v>4725</v>
      </c>
      <c r="H49" s="24" t="n">
        <f aca="false">D49/10+(D49*2/100)</f>
        <v>2135.64</v>
      </c>
      <c r="I49" s="24" t="n">
        <f aca="false">H49</f>
        <v>2135.64</v>
      </c>
      <c r="J49" s="24" t="n">
        <f aca="false">D49</f>
        <v>17797</v>
      </c>
      <c r="K49" s="24" t="n">
        <f aca="false">J49/5</f>
        <v>3559.4</v>
      </c>
      <c r="L49" s="24" t="n">
        <f aca="false">(E49*3)+(J49*2)</f>
        <v>63944</v>
      </c>
      <c r="M49" s="24" t="n">
        <f aca="false">F49*3</f>
        <v>14883.75</v>
      </c>
      <c r="N49" s="24" t="n">
        <f aca="false">(G49*3)+(K49*2)</f>
        <v>21293.8</v>
      </c>
      <c r="O49" s="24" t="n">
        <f aca="false">H49*2</f>
        <v>4271.28</v>
      </c>
      <c r="P49" s="24" t="n">
        <f aca="false">I49*2</f>
        <v>4271.28</v>
      </c>
    </row>
    <row r="50" customFormat="false" ht="14.4" hidden="false" customHeight="false" outlineLevel="0" collapsed="false">
      <c r="A50" s="20" t="n">
        <v>7</v>
      </c>
      <c r="B50" s="21" t="s">
        <v>65</v>
      </c>
      <c r="C50" s="22" t="n">
        <v>3499</v>
      </c>
      <c r="D50" s="47" t="n">
        <v>14522</v>
      </c>
      <c r="E50" s="23" t="n">
        <f aca="false">C50*2</f>
        <v>6998</v>
      </c>
      <c r="F50" s="23" t="n">
        <f aca="false">C50+(C50*5/100)</f>
        <v>3673.95</v>
      </c>
      <c r="G50" s="23" t="n">
        <f aca="false">C50</f>
        <v>3499</v>
      </c>
      <c r="H50" s="24" t="n">
        <f aca="false">D50/10+(D50*2/100)</f>
        <v>1742.64</v>
      </c>
      <c r="I50" s="24" t="n">
        <f aca="false">H50</f>
        <v>1742.64</v>
      </c>
      <c r="J50" s="24" t="n">
        <f aca="false">D50</f>
        <v>14522</v>
      </c>
      <c r="K50" s="24" t="n">
        <f aca="false">J50/5</f>
        <v>2904.4</v>
      </c>
      <c r="L50" s="24" t="n">
        <f aca="false">(E50*3)+(J50*2)</f>
        <v>50038</v>
      </c>
      <c r="M50" s="24" t="n">
        <f aca="false">F50*3</f>
        <v>11021.85</v>
      </c>
      <c r="N50" s="24" t="n">
        <f aca="false">(G50*3)+(K50*2)</f>
        <v>16305.8</v>
      </c>
      <c r="O50" s="24" t="n">
        <f aca="false">H50*2</f>
        <v>3485.28</v>
      </c>
      <c r="P50" s="24" t="n">
        <f aca="false">I50*2</f>
        <v>3485.28</v>
      </c>
    </row>
    <row r="51" customFormat="false" ht="14.4" hidden="false" customHeight="false" outlineLevel="0" collapsed="false">
      <c r="A51" s="20" t="n">
        <v>8</v>
      </c>
      <c r="B51" s="21" t="s">
        <v>66</v>
      </c>
      <c r="C51" s="22" t="n">
        <v>5069</v>
      </c>
      <c r="D51" s="47" t="n">
        <v>20195</v>
      </c>
      <c r="E51" s="23" t="n">
        <f aca="false">C51*2</f>
        <v>10138</v>
      </c>
      <c r="F51" s="23" t="n">
        <f aca="false">C51+(C51*5/100)</f>
        <v>5322.45</v>
      </c>
      <c r="G51" s="23" t="n">
        <f aca="false">C51</f>
        <v>5069</v>
      </c>
      <c r="H51" s="24" t="n">
        <f aca="false">D51/10+(D51*2/100)</f>
        <v>2423.4</v>
      </c>
      <c r="I51" s="24" t="n">
        <f aca="false">H51</f>
        <v>2423.4</v>
      </c>
      <c r="J51" s="24" t="n">
        <f aca="false">D51</f>
        <v>20195</v>
      </c>
      <c r="K51" s="24" t="n">
        <f aca="false">J51/5</f>
        <v>4039</v>
      </c>
      <c r="L51" s="24" t="n">
        <f aca="false">(E51*3)+(J51*2)</f>
        <v>70804</v>
      </c>
      <c r="M51" s="24" t="n">
        <f aca="false">F51*3</f>
        <v>15967.35</v>
      </c>
      <c r="N51" s="24" t="n">
        <f aca="false">(G51*3)+(K51*2)</f>
        <v>23285</v>
      </c>
      <c r="O51" s="24" t="n">
        <f aca="false">H51*2</f>
        <v>4846.8</v>
      </c>
      <c r="P51" s="24" t="n">
        <f aca="false">I51*2</f>
        <v>4846.8</v>
      </c>
    </row>
    <row r="52" customFormat="false" ht="14.4" hidden="false" customHeight="false" outlineLevel="0" collapsed="false">
      <c r="A52" s="20" t="n">
        <v>9</v>
      </c>
      <c r="B52" s="21" t="s">
        <v>36</v>
      </c>
      <c r="C52" s="22" t="n">
        <v>5205</v>
      </c>
      <c r="D52" s="47" t="n">
        <v>20172</v>
      </c>
      <c r="E52" s="23" t="n">
        <f aca="false">C52*2</f>
        <v>10410</v>
      </c>
      <c r="F52" s="23" t="n">
        <f aca="false">C52+(C52*5/100)</f>
        <v>5465.25</v>
      </c>
      <c r="G52" s="23" t="n">
        <f aca="false">C52</f>
        <v>5205</v>
      </c>
      <c r="H52" s="24" t="n">
        <f aca="false">D52/10+(D52*2/100)</f>
        <v>2420.64</v>
      </c>
      <c r="I52" s="24" t="n">
        <f aca="false">H52</f>
        <v>2420.64</v>
      </c>
      <c r="J52" s="24" t="n">
        <f aca="false">D52</f>
        <v>20172</v>
      </c>
      <c r="K52" s="24" t="n">
        <f aca="false">J52/5</f>
        <v>4034.4</v>
      </c>
      <c r="L52" s="24" t="n">
        <f aca="false">(E52*3)+(J52*2)</f>
        <v>71574</v>
      </c>
      <c r="M52" s="24" t="n">
        <f aca="false">F52*3</f>
        <v>16395.75</v>
      </c>
      <c r="N52" s="24" t="n">
        <f aca="false">(G52*3)+(K52*2)</f>
        <v>23683.8</v>
      </c>
      <c r="O52" s="24" t="n">
        <f aca="false">H52*2</f>
        <v>4841.28</v>
      </c>
      <c r="P52" s="24" t="n">
        <f aca="false">I52*2</f>
        <v>4841.28</v>
      </c>
    </row>
    <row r="53" customFormat="false" ht="14.4" hidden="false" customHeight="false" outlineLevel="0" collapsed="false">
      <c r="A53" s="20" t="n">
        <v>10</v>
      </c>
      <c r="B53" s="21" t="s">
        <v>67</v>
      </c>
      <c r="C53" s="22" t="n">
        <v>4292</v>
      </c>
      <c r="D53" s="47" t="n">
        <v>16738</v>
      </c>
      <c r="E53" s="23" t="n">
        <f aca="false">C53*2</f>
        <v>8584</v>
      </c>
      <c r="F53" s="23" t="n">
        <f aca="false">C53+(C53*5/100)</f>
        <v>4506.6</v>
      </c>
      <c r="G53" s="23" t="n">
        <f aca="false">C53</f>
        <v>4292</v>
      </c>
      <c r="H53" s="24" t="n">
        <f aca="false">D53/10+(D53*2/100)</f>
        <v>2008.56</v>
      </c>
      <c r="I53" s="24" t="n">
        <f aca="false">H53</f>
        <v>2008.56</v>
      </c>
      <c r="J53" s="24" t="n">
        <f aca="false">D53</f>
        <v>16738</v>
      </c>
      <c r="K53" s="24" t="n">
        <f aca="false">J53/5</f>
        <v>3347.6</v>
      </c>
      <c r="L53" s="24" t="n">
        <f aca="false">(E53*3)+(J53*2)</f>
        <v>59228</v>
      </c>
      <c r="M53" s="24" t="n">
        <f aca="false">F53*3</f>
        <v>13519.8</v>
      </c>
      <c r="N53" s="24" t="n">
        <f aca="false">(G53*3)+(K53*2)</f>
        <v>19571.2</v>
      </c>
      <c r="O53" s="24" t="n">
        <f aca="false">H53*2</f>
        <v>4017.12</v>
      </c>
      <c r="P53" s="24" t="n">
        <f aca="false">I53*2</f>
        <v>4017.12</v>
      </c>
    </row>
    <row r="54" customFormat="false" ht="14.4" hidden="false" customHeight="false" outlineLevel="0" collapsed="false">
      <c r="A54" s="49" t="s">
        <v>68</v>
      </c>
      <c r="B54" s="50" t="s">
        <v>69</v>
      </c>
      <c r="C54" s="19" t="n">
        <f aca="false">SUM(C55:C59)</f>
        <v>8220</v>
      </c>
      <c r="D54" s="19" t="n">
        <f aca="false">SUM(D55:D59)</f>
        <v>29308</v>
      </c>
      <c r="E54" s="19" t="n">
        <f aca="false">SUM(E55:E59)</f>
        <v>16440</v>
      </c>
      <c r="F54" s="19" t="n">
        <f aca="false">SUM(F55:F59)</f>
        <v>8631</v>
      </c>
      <c r="G54" s="19" t="n">
        <f aca="false">SUM(G55:G59)</f>
        <v>8220</v>
      </c>
      <c r="H54" s="19" t="n">
        <f aca="false">SUM(H55:H59)</f>
        <v>3516.96</v>
      </c>
      <c r="I54" s="19" t="n">
        <f aca="false">SUM(I55:I59)</f>
        <v>3516.96</v>
      </c>
      <c r="J54" s="19" t="n">
        <f aca="false">SUM(J55:J59)</f>
        <v>29308</v>
      </c>
      <c r="K54" s="19" t="n">
        <f aca="false">SUM(K55:K59)</f>
        <v>5861.6</v>
      </c>
      <c r="L54" s="19" t="n">
        <f aca="false">SUM(L55:L59)</f>
        <v>107936</v>
      </c>
      <c r="M54" s="19" t="n">
        <f aca="false">SUM(M55:M59)</f>
        <v>25893</v>
      </c>
      <c r="N54" s="19" t="n">
        <f aca="false">SUM(N55:N59)</f>
        <v>36383.2</v>
      </c>
      <c r="O54" s="19" t="n">
        <f aca="false">SUM(O55:O59)</f>
        <v>7033.92</v>
      </c>
      <c r="P54" s="19" t="n">
        <f aca="false">SUM(P55:P59)</f>
        <v>7033.92</v>
      </c>
    </row>
    <row r="55" customFormat="false" ht="14.4" hidden="false" customHeight="false" outlineLevel="0" collapsed="false">
      <c r="A55" s="20" t="n">
        <v>1</v>
      </c>
      <c r="B55" s="51" t="s">
        <v>70</v>
      </c>
      <c r="C55" s="22" t="n">
        <v>1350</v>
      </c>
      <c r="D55" s="52" t="n">
        <v>5343</v>
      </c>
      <c r="E55" s="23" t="n">
        <f aca="false">C55*2</f>
        <v>2700</v>
      </c>
      <c r="F55" s="23" t="n">
        <f aca="false">C55+(C55*5/100)</f>
        <v>1417.5</v>
      </c>
      <c r="G55" s="23" t="n">
        <f aca="false">C55</f>
        <v>1350</v>
      </c>
      <c r="H55" s="24" t="n">
        <f aca="false">D55/10+(D55*2/100)</f>
        <v>641.16</v>
      </c>
      <c r="I55" s="24" t="n">
        <f aca="false">H55</f>
        <v>641.16</v>
      </c>
      <c r="J55" s="24" t="n">
        <f aca="false">D55</f>
        <v>5343</v>
      </c>
      <c r="K55" s="24" t="n">
        <f aca="false">J55/5</f>
        <v>1068.6</v>
      </c>
      <c r="L55" s="24" t="n">
        <f aca="false">(E55*3)+(J55*2)</f>
        <v>18786</v>
      </c>
      <c r="M55" s="24" t="n">
        <f aca="false">F55*3</f>
        <v>4252.5</v>
      </c>
      <c r="N55" s="24" t="n">
        <f aca="false">G55*3+K55*2</f>
        <v>6187.2</v>
      </c>
      <c r="O55" s="24" t="n">
        <f aca="false">H55*2</f>
        <v>1282.32</v>
      </c>
      <c r="P55" s="24" t="n">
        <f aca="false">I55*2</f>
        <v>1282.32</v>
      </c>
    </row>
    <row r="56" customFormat="false" ht="14.4" hidden="false" customHeight="false" outlineLevel="0" collapsed="false">
      <c r="A56" s="20" t="n">
        <v>2</v>
      </c>
      <c r="B56" s="51" t="s">
        <v>71</v>
      </c>
      <c r="C56" s="22" t="n">
        <v>1190</v>
      </c>
      <c r="D56" s="52" t="n">
        <v>4010</v>
      </c>
      <c r="E56" s="23" t="n">
        <f aca="false">C56*2</f>
        <v>2380</v>
      </c>
      <c r="F56" s="23" t="n">
        <f aca="false">C56+(C56*5/100)</f>
        <v>1249.5</v>
      </c>
      <c r="G56" s="23" t="n">
        <f aca="false">C56</f>
        <v>1190</v>
      </c>
      <c r="H56" s="24" t="n">
        <f aca="false">D56/10+(D56*2/100)</f>
        <v>481.2</v>
      </c>
      <c r="I56" s="24" t="n">
        <f aca="false">H56</f>
        <v>481.2</v>
      </c>
      <c r="J56" s="24" t="n">
        <f aca="false">D56</f>
        <v>4010</v>
      </c>
      <c r="K56" s="24" t="n">
        <f aca="false">J56/5</f>
        <v>802</v>
      </c>
      <c r="L56" s="24" t="n">
        <f aca="false">(E56*3)+(J56*2)</f>
        <v>15160</v>
      </c>
      <c r="M56" s="24" t="n">
        <f aca="false">F56*3</f>
        <v>3748.5</v>
      </c>
      <c r="N56" s="24" t="n">
        <f aca="false">G56*3+K56*2</f>
        <v>5174</v>
      </c>
      <c r="O56" s="24" t="n">
        <f aca="false">H56*2</f>
        <v>962.4</v>
      </c>
      <c r="P56" s="24" t="n">
        <f aca="false">I56*2</f>
        <v>962.4</v>
      </c>
    </row>
    <row r="57" customFormat="false" ht="14.4" hidden="false" customHeight="false" outlineLevel="0" collapsed="false">
      <c r="A57" s="20" t="n">
        <v>3</v>
      </c>
      <c r="B57" s="51" t="s">
        <v>72</v>
      </c>
      <c r="C57" s="22" t="n">
        <v>1670</v>
      </c>
      <c r="D57" s="52" t="n">
        <v>6057</v>
      </c>
      <c r="E57" s="23" t="n">
        <f aca="false">C57*2</f>
        <v>3340</v>
      </c>
      <c r="F57" s="23" t="n">
        <f aca="false">C57+(C57*5/100)</f>
        <v>1753.5</v>
      </c>
      <c r="G57" s="23" t="n">
        <f aca="false">C57</f>
        <v>1670</v>
      </c>
      <c r="H57" s="24" t="n">
        <f aca="false">D57/10+(D57*2/100)</f>
        <v>726.84</v>
      </c>
      <c r="I57" s="24" t="n">
        <f aca="false">H57</f>
        <v>726.84</v>
      </c>
      <c r="J57" s="24" t="n">
        <f aca="false">D57</f>
        <v>6057</v>
      </c>
      <c r="K57" s="24" t="n">
        <f aca="false">J57/5</f>
        <v>1211.4</v>
      </c>
      <c r="L57" s="24" t="n">
        <f aca="false">(E57*3)+(J57*2)</f>
        <v>22134</v>
      </c>
      <c r="M57" s="24" t="n">
        <f aca="false">F57*3</f>
        <v>5260.5</v>
      </c>
      <c r="N57" s="24" t="n">
        <f aca="false">G57*3+K57*2</f>
        <v>7432.8</v>
      </c>
      <c r="O57" s="24" t="n">
        <f aca="false">H57*2</f>
        <v>1453.68</v>
      </c>
      <c r="P57" s="24" t="n">
        <f aca="false">I57*2</f>
        <v>1453.68</v>
      </c>
    </row>
    <row r="58" customFormat="false" ht="14.4" hidden="false" customHeight="false" outlineLevel="0" collapsed="false">
      <c r="A58" s="20" t="n">
        <v>4</v>
      </c>
      <c r="B58" s="51" t="s">
        <v>73</v>
      </c>
      <c r="C58" s="22" t="n">
        <v>1970</v>
      </c>
      <c r="D58" s="52" t="n">
        <v>6635</v>
      </c>
      <c r="E58" s="23" t="n">
        <f aca="false">C58*2</f>
        <v>3940</v>
      </c>
      <c r="F58" s="23" t="n">
        <f aca="false">C58+(C58*5/100)</f>
        <v>2068.5</v>
      </c>
      <c r="G58" s="23" t="n">
        <f aca="false">C58</f>
        <v>1970</v>
      </c>
      <c r="H58" s="24" t="n">
        <f aca="false">D58/10+(D58*2/100)</f>
        <v>796.2</v>
      </c>
      <c r="I58" s="24" t="n">
        <f aca="false">H58</f>
        <v>796.2</v>
      </c>
      <c r="J58" s="24" t="n">
        <f aca="false">D58</f>
        <v>6635</v>
      </c>
      <c r="K58" s="24" t="n">
        <f aca="false">J58/5</f>
        <v>1327</v>
      </c>
      <c r="L58" s="24" t="n">
        <f aca="false">(E58*3)+(J58*2)</f>
        <v>25090</v>
      </c>
      <c r="M58" s="24" t="n">
        <f aca="false">F58*3</f>
        <v>6205.5</v>
      </c>
      <c r="N58" s="24" t="n">
        <f aca="false">G58*3+K58*2</f>
        <v>8564</v>
      </c>
      <c r="O58" s="24" t="n">
        <f aca="false">H58*2</f>
        <v>1592.4</v>
      </c>
      <c r="P58" s="24" t="n">
        <f aca="false">I58*2</f>
        <v>1592.4</v>
      </c>
    </row>
    <row r="59" customFormat="false" ht="14.4" hidden="false" customHeight="false" outlineLevel="0" collapsed="false">
      <c r="A59" s="20" t="n">
        <v>5</v>
      </c>
      <c r="B59" s="51" t="s">
        <v>74</v>
      </c>
      <c r="C59" s="22" t="n">
        <v>2040</v>
      </c>
      <c r="D59" s="52" t="n">
        <v>7263</v>
      </c>
      <c r="E59" s="23" t="n">
        <f aca="false">C59*2</f>
        <v>4080</v>
      </c>
      <c r="F59" s="23" t="n">
        <f aca="false">C59+(C59*5/100)</f>
        <v>2142</v>
      </c>
      <c r="G59" s="23" t="n">
        <f aca="false">C59</f>
        <v>2040</v>
      </c>
      <c r="H59" s="24" t="n">
        <f aca="false">D59/10+(D59*2/100)</f>
        <v>871.56</v>
      </c>
      <c r="I59" s="24" t="n">
        <f aca="false">H59</f>
        <v>871.56</v>
      </c>
      <c r="J59" s="24" t="n">
        <f aca="false">D59</f>
        <v>7263</v>
      </c>
      <c r="K59" s="24" t="n">
        <f aca="false">J59/5</f>
        <v>1452.6</v>
      </c>
      <c r="L59" s="36" t="n">
        <f aca="false">(E59*3)+(J59*2)</f>
        <v>26766</v>
      </c>
      <c r="M59" s="36" t="n">
        <f aca="false">F59*3</f>
        <v>6426</v>
      </c>
      <c r="N59" s="36" t="n">
        <f aca="false">G59*3+K59*2</f>
        <v>9025.2</v>
      </c>
      <c r="O59" s="36" t="n">
        <f aca="false">H59*2</f>
        <v>1743.12</v>
      </c>
      <c r="P59" s="24" t="n">
        <f aca="false">I59*2</f>
        <v>1743.12</v>
      </c>
    </row>
    <row r="62" customFormat="false" ht="15.6" hidden="false" customHeight="false" outlineLevel="0" collapsed="false">
      <c r="B62" s="53"/>
    </row>
  </sheetData>
  <mergeCells count="10">
    <mergeCell ref="A2:P2"/>
    <mergeCell ref="A3:P3"/>
    <mergeCell ref="A5:A7"/>
    <mergeCell ref="B5:B7"/>
    <mergeCell ref="C5:C7"/>
    <mergeCell ref="D5:D7"/>
    <mergeCell ref="E5:K5"/>
    <mergeCell ref="L5:P6"/>
    <mergeCell ref="E6:G6"/>
    <mergeCell ref="H6:K6"/>
  </mergeCells>
  <printOptions headings="false" gridLines="false" gridLinesSet="true" horizontalCentered="true" verticalCentered="false"/>
  <pageMargins left="0.236111111111111" right="0" top="0.7875" bottom="0.78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4.55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6" min="6" style="0" width="15.1"/>
  </cols>
  <sheetData>
    <row r="1" customFormat="false" ht="14.4" hidden="false" customHeight="false" outlineLevel="0" collapsed="false">
      <c r="A1" s="54" t="s">
        <v>75</v>
      </c>
    </row>
    <row r="2" customFormat="false" ht="14.4" hidden="false" customHeight="false" outlineLevel="0" collapsed="false">
      <c r="A2" s="55"/>
      <c r="B2" s="55"/>
      <c r="C2" s="55"/>
      <c r="D2" s="55"/>
      <c r="E2" s="55"/>
      <c r="F2" s="55"/>
    </row>
    <row r="3" customFormat="false" ht="14.4" hidden="false" customHeight="false" outlineLevel="0" collapsed="false">
      <c r="A3" s="55"/>
      <c r="B3" s="55"/>
      <c r="C3" s="55"/>
      <c r="D3" s="55"/>
      <c r="E3" s="55"/>
      <c r="F3" s="55"/>
    </row>
    <row r="4" customFormat="false" ht="14.4" hidden="false" customHeight="false" outlineLevel="0" collapsed="false">
      <c r="A4" s="55"/>
      <c r="B4" s="55"/>
      <c r="C4" s="55"/>
      <c r="D4" s="55"/>
      <c r="E4" s="55"/>
      <c r="F4" s="55"/>
    </row>
    <row r="5" customFormat="false" ht="15.6" hidden="false" customHeight="true" outlineLevel="0" collapsed="false">
      <c r="A5" s="56" t="s">
        <v>76</v>
      </c>
      <c r="B5" s="56"/>
      <c r="C5" s="56"/>
      <c r="D5" s="56"/>
      <c r="E5" s="56"/>
      <c r="F5" s="56"/>
    </row>
    <row r="6" customFormat="false" ht="15.6" hidden="false" customHeight="true" outlineLevel="0" collapsed="false">
      <c r="A6" s="56" t="s">
        <v>77</v>
      </c>
      <c r="B6" s="56"/>
      <c r="C6" s="56"/>
      <c r="D6" s="56"/>
      <c r="E6" s="56"/>
      <c r="F6" s="56"/>
    </row>
    <row r="7" customFormat="false" ht="15.6" hidden="false" customHeight="false" outlineLevel="0" collapsed="false">
      <c r="A7" s="57"/>
      <c r="B7" s="57"/>
      <c r="C7" s="57"/>
      <c r="D7" s="57"/>
      <c r="E7" s="57"/>
      <c r="F7" s="57"/>
    </row>
    <row r="8" customFormat="false" ht="15.6" hidden="false" customHeight="false" outlineLevel="0" collapsed="false">
      <c r="A8" s="57"/>
      <c r="B8" s="57"/>
      <c r="C8" s="57"/>
      <c r="D8" s="57"/>
      <c r="E8" s="57"/>
      <c r="F8" s="57"/>
    </row>
    <row r="9" customFormat="false" ht="30" hidden="false" customHeight="true" outlineLevel="0" collapsed="false">
      <c r="A9" s="58" t="s">
        <v>3</v>
      </c>
      <c r="B9" s="58" t="s">
        <v>78</v>
      </c>
      <c r="C9" s="58" t="s">
        <v>79</v>
      </c>
      <c r="D9" s="58" t="s">
        <v>80</v>
      </c>
      <c r="E9" s="58" t="s">
        <v>81</v>
      </c>
      <c r="F9" s="58" t="s">
        <v>82</v>
      </c>
    </row>
    <row r="10" customFormat="false" ht="30" hidden="false" customHeight="true" outlineLevel="0" collapsed="false">
      <c r="A10" s="59" t="n">
        <v>1</v>
      </c>
      <c r="B10" s="60" t="s">
        <v>83</v>
      </c>
      <c r="C10" s="59" t="s">
        <v>84</v>
      </c>
      <c r="D10" s="61" t="n">
        <v>1800000</v>
      </c>
      <c r="E10" s="61" t="n">
        <v>4000</v>
      </c>
      <c r="F10" s="61" t="n">
        <f aca="false">D10*E10</f>
        <v>7200000000</v>
      </c>
    </row>
    <row r="11" customFormat="false" ht="30" hidden="false" customHeight="true" outlineLevel="0" collapsed="false">
      <c r="A11" s="59" t="n">
        <v>2</v>
      </c>
      <c r="B11" s="60" t="s">
        <v>85</v>
      </c>
      <c r="C11" s="59" t="s">
        <v>86</v>
      </c>
      <c r="D11" s="61" t="n">
        <v>120000</v>
      </c>
      <c r="E11" s="61" t="n">
        <v>35000</v>
      </c>
      <c r="F11" s="61" t="n">
        <f aca="false">D11*E11</f>
        <v>4200000000</v>
      </c>
    </row>
    <row r="12" customFormat="false" ht="30" hidden="false" customHeight="true" outlineLevel="0" collapsed="false">
      <c r="A12" s="59" t="n">
        <v>3</v>
      </c>
      <c r="B12" s="60" t="s">
        <v>87</v>
      </c>
      <c r="C12" s="59" t="s">
        <v>88</v>
      </c>
      <c r="D12" s="61" t="n">
        <v>600000</v>
      </c>
      <c r="E12" s="61" t="n">
        <v>3500</v>
      </c>
      <c r="F12" s="61" t="n">
        <f aca="false">D12*E12</f>
        <v>2100000000</v>
      </c>
    </row>
    <row r="13" customFormat="false" ht="30" hidden="false" customHeight="true" outlineLevel="0" collapsed="false">
      <c r="A13" s="59" t="n">
        <v>4</v>
      </c>
      <c r="B13" s="60" t="s">
        <v>89</v>
      </c>
      <c r="C13" s="59" t="s">
        <v>90</v>
      </c>
      <c r="D13" s="61" t="n">
        <v>100000</v>
      </c>
      <c r="E13" s="61" t="n">
        <v>65000</v>
      </c>
      <c r="F13" s="61" t="n">
        <f aca="false">D13*E13</f>
        <v>6500000000</v>
      </c>
    </row>
    <row r="14" customFormat="false" ht="30" hidden="false" customHeight="true" outlineLevel="0" collapsed="false">
      <c r="A14" s="59" t="n">
        <v>5</v>
      </c>
      <c r="B14" s="60" t="s">
        <v>91</v>
      </c>
      <c r="C14" s="59" t="s">
        <v>92</v>
      </c>
      <c r="D14" s="61" t="n">
        <v>100000</v>
      </c>
      <c r="E14" s="61" t="n">
        <v>50000</v>
      </c>
      <c r="F14" s="61" t="n">
        <f aca="false">D14*E14</f>
        <v>5000000000</v>
      </c>
    </row>
    <row r="15" customFormat="false" ht="30" hidden="false" customHeight="true" outlineLevel="0" collapsed="false">
      <c r="A15" s="59" t="n">
        <v>6</v>
      </c>
      <c r="B15" s="60" t="s">
        <v>93</v>
      </c>
      <c r="C15" s="59" t="s">
        <v>94</v>
      </c>
      <c r="D15" s="61" t="n">
        <v>500000</v>
      </c>
      <c r="E15" s="61" t="n">
        <v>100000</v>
      </c>
      <c r="F15" s="61" t="n">
        <f aca="false">D15*E15</f>
        <v>50000000000</v>
      </c>
    </row>
    <row r="16" customFormat="false" ht="30" hidden="false" customHeight="true" outlineLevel="0" collapsed="false">
      <c r="A16" s="59" t="n">
        <v>7</v>
      </c>
      <c r="B16" s="60" t="s">
        <v>95</v>
      </c>
      <c r="C16" s="59" t="s">
        <v>96</v>
      </c>
      <c r="D16" s="61" t="n">
        <v>15000</v>
      </c>
      <c r="E16" s="61" t="n">
        <v>59000</v>
      </c>
      <c r="F16" s="61" t="n">
        <f aca="false">D16*E16</f>
        <v>885000000</v>
      </c>
    </row>
    <row r="17" customFormat="false" ht="30" hidden="false" customHeight="true" outlineLevel="0" collapsed="false">
      <c r="A17" s="59" t="n">
        <v>8</v>
      </c>
      <c r="B17" s="60" t="s">
        <v>97</v>
      </c>
      <c r="C17" s="59" t="s">
        <v>96</v>
      </c>
      <c r="D17" s="61" t="n">
        <v>20000</v>
      </c>
      <c r="E17" s="61" t="n">
        <v>50000</v>
      </c>
      <c r="F17" s="61" t="n">
        <f aca="false">D17*E17</f>
        <v>1000000000</v>
      </c>
    </row>
    <row r="18" customFormat="false" ht="30" hidden="false" customHeight="true" outlineLevel="0" collapsed="false">
      <c r="A18" s="59" t="n">
        <v>9</v>
      </c>
      <c r="B18" s="60" t="s">
        <v>98</v>
      </c>
      <c r="C18" s="59" t="s">
        <v>99</v>
      </c>
      <c r="D18" s="61" t="n">
        <v>50000</v>
      </c>
      <c r="E18" s="61" t="n">
        <v>14000</v>
      </c>
      <c r="F18" s="61" t="n">
        <f aca="false">D18*E18</f>
        <v>700000000</v>
      </c>
    </row>
    <row r="19" customFormat="false" ht="30" hidden="false" customHeight="true" outlineLevel="0" collapsed="false">
      <c r="A19" s="59" t="n">
        <v>10</v>
      </c>
      <c r="B19" s="60" t="s">
        <v>100</v>
      </c>
      <c r="C19" s="59" t="s">
        <v>96</v>
      </c>
      <c r="D19" s="61" t="n">
        <v>10000</v>
      </c>
      <c r="E19" s="61" t="n">
        <v>50000</v>
      </c>
      <c r="F19" s="61" t="n">
        <f aca="false">D19*E19</f>
        <v>500000000</v>
      </c>
    </row>
    <row r="20" customFormat="false" ht="30" hidden="false" customHeight="true" outlineLevel="0" collapsed="false">
      <c r="A20" s="59" t="n">
        <v>11</v>
      </c>
      <c r="B20" s="60" t="s">
        <v>101</v>
      </c>
      <c r="C20" s="59" t="s">
        <v>102</v>
      </c>
      <c r="D20" s="61" t="n">
        <v>2000</v>
      </c>
      <c r="E20" s="61" t="n">
        <v>180000</v>
      </c>
      <c r="F20" s="61" t="n">
        <f aca="false">D20*E20</f>
        <v>360000000</v>
      </c>
    </row>
    <row r="21" customFormat="false" ht="30" hidden="false" customHeight="true" outlineLevel="0" collapsed="false">
      <c r="A21" s="62"/>
      <c r="B21" s="62" t="s">
        <v>103</v>
      </c>
      <c r="C21" s="62"/>
      <c r="D21" s="62"/>
      <c r="E21" s="62"/>
      <c r="F21" s="63" t="n">
        <f aca="false">SUM(F10:F20)</f>
        <v>784450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236111111111111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0.1"/>
    <col collapsed="false" customWidth="true" hidden="false" outlineLevel="0" max="3" min="3" style="0" width="10.99"/>
    <col collapsed="false" customWidth="true" hidden="false" outlineLevel="0" max="4" min="4" style="0" width="17.66"/>
    <col collapsed="false" customWidth="true" hidden="false" outlineLevel="0" max="5" min="5" style="0" width="16.43"/>
    <col collapsed="false" customWidth="true" hidden="false" outlineLevel="0" max="6" min="6" style="0" width="24.33"/>
  </cols>
  <sheetData>
    <row r="1" customFormat="false" ht="14.4" hidden="false" customHeight="false" outlineLevel="0" collapsed="false">
      <c r="A1" s="0" t="s">
        <v>104</v>
      </c>
    </row>
    <row r="2" customFormat="false" ht="15.6" hidden="false" customHeight="false" outlineLevel="0" collapsed="false">
      <c r="A2" s="64"/>
      <c r="B2" s="64"/>
      <c r="C2" s="64"/>
      <c r="D2" s="65"/>
      <c r="E2" s="65"/>
      <c r="F2" s="65"/>
    </row>
    <row r="3" customFormat="false" ht="15.6" hidden="false" customHeight="false" outlineLevel="0" collapsed="false">
      <c r="A3" s="66" t="s">
        <v>105</v>
      </c>
      <c r="B3" s="66"/>
      <c r="C3" s="66"/>
      <c r="D3" s="66"/>
      <c r="E3" s="66"/>
      <c r="F3" s="66"/>
    </row>
    <row r="4" customFormat="false" ht="15.6" hidden="false" customHeight="false" outlineLevel="0" collapsed="false">
      <c r="A4" s="67"/>
      <c r="B4" s="67"/>
      <c r="C4" s="68"/>
      <c r="D4" s="69"/>
      <c r="E4" s="70"/>
      <c r="F4" s="70"/>
    </row>
    <row r="5" customFormat="false" ht="15.6" hidden="false" customHeight="false" outlineLevel="0" collapsed="false">
      <c r="A5" s="71" t="s">
        <v>3</v>
      </c>
      <c r="B5" s="71" t="s">
        <v>106</v>
      </c>
      <c r="C5" s="71" t="s">
        <v>107</v>
      </c>
      <c r="D5" s="71" t="s">
        <v>80</v>
      </c>
      <c r="E5" s="72" t="s">
        <v>81</v>
      </c>
      <c r="F5" s="72" t="s">
        <v>82</v>
      </c>
    </row>
    <row r="6" customFormat="false" ht="15.6" hidden="false" customHeight="false" outlineLevel="0" collapsed="false">
      <c r="A6" s="73" t="s">
        <v>108</v>
      </c>
      <c r="B6" s="74" t="s">
        <v>109</v>
      </c>
      <c r="C6" s="74" t="n">
        <v>1</v>
      </c>
      <c r="D6" s="73" t="n">
        <v>2</v>
      </c>
      <c r="E6" s="74" t="n">
        <v>3</v>
      </c>
      <c r="F6" s="74" t="s">
        <v>110</v>
      </c>
    </row>
    <row r="7" customFormat="false" ht="15.6" hidden="false" customHeight="true" outlineLevel="0" collapsed="false">
      <c r="A7" s="75"/>
      <c r="B7" s="76" t="s">
        <v>111</v>
      </c>
      <c r="C7" s="76"/>
      <c r="D7" s="76"/>
      <c r="E7" s="76"/>
      <c r="F7" s="77" t="n">
        <f aca="false">+SUM(F8:F11)</f>
        <v>22189200000</v>
      </c>
    </row>
    <row r="8" customFormat="false" ht="15.6" hidden="false" customHeight="false" outlineLevel="0" collapsed="false">
      <c r="A8" s="75" t="n">
        <v>1</v>
      </c>
      <c r="B8" s="78" t="s">
        <v>112</v>
      </c>
      <c r="C8" s="79" t="s">
        <v>94</v>
      </c>
      <c r="D8" s="80" t="n">
        <v>44000</v>
      </c>
      <c r="E8" s="81" t="n">
        <v>132000</v>
      </c>
      <c r="F8" s="82" t="n">
        <f aca="false">D8*E8</f>
        <v>5808000000</v>
      </c>
    </row>
    <row r="9" customFormat="false" ht="31.2" hidden="false" customHeight="false" outlineLevel="0" collapsed="false">
      <c r="A9" s="75" t="n">
        <v>2</v>
      </c>
      <c r="B9" s="78" t="s">
        <v>113</v>
      </c>
      <c r="C9" s="79" t="s">
        <v>94</v>
      </c>
      <c r="D9" s="80" t="n">
        <v>44000</v>
      </c>
      <c r="E9" s="81" t="n">
        <v>367500</v>
      </c>
      <c r="F9" s="82" t="n">
        <f aca="false">D9*E9</f>
        <v>16170000000</v>
      </c>
    </row>
    <row r="10" customFormat="false" ht="15.6" hidden="false" customHeight="false" outlineLevel="0" collapsed="false">
      <c r="A10" s="75" t="n">
        <v>3</v>
      </c>
      <c r="B10" s="78" t="s">
        <v>114</v>
      </c>
      <c r="C10" s="79" t="s">
        <v>92</v>
      </c>
      <c r="D10" s="80" t="n">
        <v>44000</v>
      </c>
      <c r="E10" s="81" t="n">
        <v>1600</v>
      </c>
      <c r="F10" s="82" t="n">
        <f aca="false">D10*E10</f>
        <v>70400000</v>
      </c>
    </row>
    <row r="11" customFormat="false" ht="15.6" hidden="false" customHeight="false" outlineLevel="0" collapsed="false">
      <c r="A11" s="75" t="n">
        <v>4</v>
      </c>
      <c r="B11" s="78" t="s">
        <v>115</v>
      </c>
      <c r="C11" s="79" t="s">
        <v>92</v>
      </c>
      <c r="D11" s="80" t="n">
        <v>88000</v>
      </c>
      <c r="E11" s="81" t="n">
        <v>1600</v>
      </c>
      <c r="F11" s="82" t="n">
        <f aca="false">D11*E11</f>
        <v>140800000</v>
      </c>
    </row>
    <row r="12" customFormat="false" ht="15.75" hidden="false" customHeight="true" outlineLevel="0" collapsed="false">
      <c r="A12" s="83"/>
      <c r="B12" s="76" t="s">
        <v>116</v>
      </c>
      <c r="C12" s="76"/>
      <c r="D12" s="76"/>
      <c r="E12" s="76"/>
      <c r="F12" s="77" t="n">
        <f aca="false">SUM(F13:F18)</f>
        <v>18697090000</v>
      </c>
    </row>
    <row r="13" customFormat="false" ht="15.6" hidden="false" customHeight="false" outlineLevel="0" collapsed="false">
      <c r="A13" s="75" t="n">
        <v>1</v>
      </c>
      <c r="B13" s="78" t="s">
        <v>117</v>
      </c>
      <c r="C13" s="79" t="s">
        <v>94</v>
      </c>
      <c r="D13" s="80" t="n">
        <v>50000</v>
      </c>
      <c r="E13" s="81" t="n">
        <v>136642</v>
      </c>
      <c r="F13" s="82" t="n">
        <f aca="false">D13*E13</f>
        <v>6832100000</v>
      </c>
    </row>
    <row r="14" customFormat="false" ht="31.2" hidden="false" customHeight="false" outlineLevel="0" collapsed="false">
      <c r="A14" s="75" t="n">
        <v>2</v>
      </c>
      <c r="B14" s="78" t="s">
        <v>118</v>
      </c>
      <c r="C14" s="79" t="s">
        <v>94</v>
      </c>
      <c r="D14" s="80" t="n">
        <v>50000</v>
      </c>
      <c r="E14" s="81" t="n">
        <v>228767</v>
      </c>
      <c r="F14" s="82" t="n">
        <f aca="false">D14*E14</f>
        <v>11438350000</v>
      </c>
    </row>
    <row r="15" customFormat="false" ht="15.6" hidden="false" customHeight="false" outlineLevel="0" collapsed="false">
      <c r="A15" s="75" t="n">
        <v>3</v>
      </c>
      <c r="B15" s="84" t="s">
        <v>119</v>
      </c>
      <c r="C15" s="79" t="s">
        <v>92</v>
      </c>
      <c r="D15" s="80" t="n">
        <v>60000</v>
      </c>
      <c r="E15" s="81" t="n">
        <v>2083</v>
      </c>
      <c r="F15" s="82" t="n">
        <f aca="false">D15*E15</f>
        <v>124980000</v>
      </c>
    </row>
    <row r="16" customFormat="false" ht="15.6" hidden="false" customHeight="false" outlineLevel="0" collapsed="false">
      <c r="A16" s="75" t="n">
        <v>4</v>
      </c>
      <c r="B16" s="84" t="s">
        <v>120</v>
      </c>
      <c r="C16" s="79" t="s">
        <v>92</v>
      </c>
      <c r="D16" s="80" t="n">
        <v>10000</v>
      </c>
      <c r="E16" s="81" t="n">
        <v>2083</v>
      </c>
      <c r="F16" s="82" t="n">
        <f aca="false">D16*E16</f>
        <v>20830000</v>
      </c>
    </row>
    <row r="17" customFormat="false" ht="15.6" hidden="false" customHeight="false" outlineLevel="0" collapsed="false">
      <c r="A17" s="75" t="n">
        <v>5</v>
      </c>
      <c r="B17" s="84" t="s">
        <v>121</v>
      </c>
      <c r="C17" s="79" t="s">
        <v>92</v>
      </c>
      <c r="D17" s="80" t="n">
        <v>10000</v>
      </c>
      <c r="E17" s="81" t="n">
        <v>2083</v>
      </c>
      <c r="F17" s="82" t="n">
        <f aca="false">D17*E17</f>
        <v>20830000</v>
      </c>
    </row>
    <row r="18" customFormat="false" ht="15.6" hidden="false" customHeight="false" outlineLevel="0" collapsed="false">
      <c r="A18" s="75" t="n">
        <v>6</v>
      </c>
      <c r="B18" s="84" t="s">
        <v>122</v>
      </c>
      <c r="C18" s="79" t="s">
        <v>92</v>
      </c>
      <c r="D18" s="80" t="n">
        <v>100000</v>
      </c>
      <c r="E18" s="81" t="n">
        <v>2600</v>
      </c>
      <c r="F18" s="82" t="n">
        <f aca="false">D18*E18</f>
        <v>260000000</v>
      </c>
    </row>
    <row r="19" customFormat="false" ht="15.75" hidden="false" customHeight="true" outlineLevel="0" collapsed="false">
      <c r="A19" s="83"/>
      <c r="B19" s="76" t="s">
        <v>123</v>
      </c>
      <c r="C19" s="76"/>
      <c r="D19" s="76"/>
      <c r="E19" s="76"/>
      <c r="F19" s="77" t="n">
        <f aca="false">SUM(F20:F47)</f>
        <v>8503682800</v>
      </c>
    </row>
    <row r="20" customFormat="false" ht="31.2" hidden="false" customHeight="false" outlineLevel="0" collapsed="false">
      <c r="A20" s="75" t="n">
        <v>1</v>
      </c>
      <c r="B20" s="84" t="s">
        <v>124</v>
      </c>
      <c r="C20" s="79" t="s">
        <v>94</v>
      </c>
      <c r="D20" s="85" t="n">
        <v>20000</v>
      </c>
      <c r="E20" s="86" t="n">
        <v>125000</v>
      </c>
      <c r="F20" s="82" t="n">
        <f aca="false">D20*E20</f>
        <v>2500000000</v>
      </c>
    </row>
    <row r="21" customFormat="false" ht="31.2" hidden="false" customHeight="false" outlineLevel="0" collapsed="false">
      <c r="A21" s="75" t="n">
        <v>2</v>
      </c>
      <c r="B21" s="84" t="s">
        <v>125</v>
      </c>
      <c r="C21" s="79" t="s">
        <v>94</v>
      </c>
      <c r="D21" s="85" t="n">
        <v>20000</v>
      </c>
      <c r="E21" s="86" t="n">
        <v>289000</v>
      </c>
      <c r="F21" s="82" t="n">
        <f aca="false">D21*E21</f>
        <v>5780000000</v>
      </c>
    </row>
    <row r="22" customFormat="false" ht="31.2" hidden="false" customHeight="false" outlineLevel="0" collapsed="false">
      <c r="A22" s="75" t="n">
        <v>3</v>
      </c>
      <c r="B22" s="84" t="s">
        <v>126</v>
      </c>
      <c r="C22" s="87" t="s">
        <v>127</v>
      </c>
      <c r="D22" s="85" t="n">
        <v>226</v>
      </c>
      <c r="E22" s="86" t="n">
        <v>129000</v>
      </c>
      <c r="F22" s="82" t="n">
        <f aca="false">D22*E22</f>
        <v>29154000</v>
      </c>
    </row>
    <row r="23" customFormat="false" ht="15.6" hidden="false" customHeight="false" outlineLevel="0" collapsed="false">
      <c r="A23" s="75" t="n">
        <v>4</v>
      </c>
      <c r="B23" s="84" t="s">
        <v>128</v>
      </c>
      <c r="C23" s="87" t="s">
        <v>127</v>
      </c>
      <c r="D23" s="85" t="n">
        <v>36</v>
      </c>
      <c r="E23" s="86" t="n">
        <v>129000</v>
      </c>
      <c r="F23" s="82" t="n">
        <f aca="false">D23*E23</f>
        <v>4644000</v>
      </c>
    </row>
    <row r="24" customFormat="false" ht="15.6" hidden="false" customHeight="false" outlineLevel="0" collapsed="false">
      <c r="A24" s="75" t="n">
        <v>5</v>
      </c>
      <c r="B24" s="84" t="s">
        <v>129</v>
      </c>
      <c r="C24" s="87" t="s">
        <v>130</v>
      </c>
      <c r="D24" s="85" t="n">
        <v>8</v>
      </c>
      <c r="E24" s="86" t="n">
        <v>295000</v>
      </c>
      <c r="F24" s="82" t="n">
        <f aca="false">D24*E24</f>
        <v>2360000</v>
      </c>
    </row>
    <row r="25" customFormat="false" ht="15.6" hidden="false" customHeight="false" outlineLevel="0" collapsed="false">
      <c r="A25" s="75" t="n">
        <v>6</v>
      </c>
      <c r="B25" s="78" t="s">
        <v>131</v>
      </c>
      <c r="C25" s="87" t="s">
        <v>92</v>
      </c>
      <c r="D25" s="85" t="n">
        <v>864</v>
      </c>
      <c r="E25" s="86" t="n">
        <v>19000</v>
      </c>
      <c r="F25" s="82" t="n">
        <f aca="false">D25*E25</f>
        <v>16416000</v>
      </c>
    </row>
    <row r="26" customFormat="false" ht="15.6" hidden="false" customHeight="false" outlineLevel="0" collapsed="false">
      <c r="A26" s="75" t="n">
        <v>7</v>
      </c>
      <c r="B26" s="78" t="s">
        <v>132</v>
      </c>
      <c r="C26" s="87" t="s">
        <v>99</v>
      </c>
      <c r="D26" s="85" t="n">
        <v>4</v>
      </c>
      <c r="E26" s="86" t="n">
        <v>88000</v>
      </c>
      <c r="F26" s="82" t="n">
        <f aca="false">D26*E26</f>
        <v>352000</v>
      </c>
    </row>
    <row r="27" customFormat="false" ht="15.6" hidden="false" customHeight="false" outlineLevel="0" collapsed="false">
      <c r="A27" s="75" t="n">
        <v>8</v>
      </c>
      <c r="B27" s="84" t="s">
        <v>133</v>
      </c>
      <c r="C27" s="87" t="s">
        <v>134</v>
      </c>
      <c r="D27" s="85" t="n">
        <v>4</v>
      </c>
      <c r="E27" s="86" t="n">
        <v>722000</v>
      </c>
      <c r="F27" s="82" t="n">
        <f aca="false">D27*E27</f>
        <v>2888000</v>
      </c>
    </row>
    <row r="28" customFormat="false" ht="15.6" hidden="false" customHeight="false" outlineLevel="0" collapsed="false">
      <c r="A28" s="75" t="n">
        <v>9</v>
      </c>
      <c r="B28" s="84" t="s">
        <v>135</v>
      </c>
      <c r="C28" s="87" t="s">
        <v>127</v>
      </c>
      <c r="D28" s="85" t="n">
        <v>21.6</v>
      </c>
      <c r="E28" s="86" t="n">
        <v>158000</v>
      </c>
      <c r="F28" s="82" t="n">
        <f aca="false">D28*E28</f>
        <v>3412800</v>
      </c>
    </row>
    <row r="29" customFormat="false" ht="15.6" hidden="false" customHeight="false" outlineLevel="0" collapsed="false">
      <c r="A29" s="75" t="n">
        <v>10</v>
      </c>
      <c r="B29" s="84" t="s">
        <v>136</v>
      </c>
      <c r="C29" s="87" t="s">
        <v>137</v>
      </c>
      <c r="D29" s="85" t="n">
        <v>2</v>
      </c>
      <c r="E29" s="86" t="n">
        <v>1089000</v>
      </c>
      <c r="F29" s="82" t="n">
        <f aca="false">D29*E29</f>
        <v>2178000</v>
      </c>
    </row>
    <row r="30" customFormat="false" ht="15.6" hidden="false" customHeight="false" outlineLevel="0" collapsed="false">
      <c r="A30" s="75" t="n">
        <v>11</v>
      </c>
      <c r="B30" s="84" t="s">
        <v>138</v>
      </c>
      <c r="C30" s="87" t="s">
        <v>137</v>
      </c>
      <c r="D30" s="85" t="n">
        <v>10</v>
      </c>
      <c r="E30" s="86" t="n">
        <v>21000</v>
      </c>
      <c r="F30" s="82" t="n">
        <f aca="false">D30*E30</f>
        <v>210000</v>
      </c>
    </row>
    <row r="31" customFormat="false" ht="15.6" hidden="false" customHeight="false" outlineLevel="0" collapsed="false">
      <c r="A31" s="75" t="n">
        <v>12</v>
      </c>
      <c r="B31" s="84" t="s">
        <v>139</v>
      </c>
      <c r="C31" s="87" t="s">
        <v>127</v>
      </c>
      <c r="D31" s="85" t="n">
        <v>4</v>
      </c>
      <c r="E31" s="86" t="n">
        <v>129000</v>
      </c>
      <c r="F31" s="82" t="n">
        <f aca="false">D31*E31</f>
        <v>516000</v>
      </c>
    </row>
    <row r="32" customFormat="false" ht="15.6" hidden="false" customHeight="false" outlineLevel="0" collapsed="false">
      <c r="A32" s="88"/>
      <c r="B32" s="89"/>
      <c r="C32" s="90"/>
      <c r="D32" s="91"/>
      <c r="E32" s="92"/>
      <c r="F32" s="93"/>
    </row>
    <row r="33" customFormat="false" ht="15.6" hidden="false" customHeight="false" outlineLevel="0" collapsed="false">
      <c r="A33" s="94" t="n">
        <v>13</v>
      </c>
      <c r="B33" s="95" t="s">
        <v>140</v>
      </c>
      <c r="C33" s="96" t="s">
        <v>127</v>
      </c>
      <c r="D33" s="97" t="n">
        <v>8</v>
      </c>
      <c r="E33" s="98" t="n">
        <v>129000</v>
      </c>
      <c r="F33" s="99" t="n">
        <f aca="false">D33*E33</f>
        <v>1032000</v>
      </c>
    </row>
    <row r="34" customFormat="false" ht="15.6" hidden="false" customHeight="false" outlineLevel="0" collapsed="false">
      <c r="A34" s="75" t="n">
        <v>14</v>
      </c>
      <c r="B34" s="84" t="s">
        <v>141</v>
      </c>
      <c r="C34" s="87" t="s">
        <v>127</v>
      </c>
      <c r="D34" s="85" t="n">
        <v>4</v>
      </c>
      <c r="E34" s="86" t="n">
        <v>129000</v>
      </c>
      <c r="F34" s="82" t="n">
        <f aca="false">D34*E34</f>
        <v>516000</v>
      </c>
    </row>
    <row r="35" customFormat="false" ht="15.6" hidden="false" customHeight="false" outlineLevel="0" collapsed="false">
      <c r="A35" s="75" t="n">
        <v>15</v>
      </c>
      <c r="B35" s="84" t="s">
        <v>142</v>
      </c>
      <c r="C35" s="87" t="s">
        <v>127</v>
      </c>
      <c r="D35" s="85" t="n">
        <v>216</v>
      </c>
      <c r="E35" s="86" t="n">
        <v>129000</v>
      </c>
      <c r="F35" s="82" t="n">
        <f aca="false">D35*E35</f>
        <v>27864000</v>
      </c>
    </row>
    <row r="36" customFormat="false" ht="15.6" hidden="false" customHeight="false" outlineLevel="0" collapsed="false">
      <c r="A36" s="75" t="n">
        <v>16</v>
      </c>
      <c r="B36" s="84" t="s">
        <v>143</v>
      </c>
      <c r="C36" s="87" t="s">
        <v>127</v>
      </c>
      <c r="D36" s="85" t="n">
        <v>18</v>
      </c>
      <c r="E36" s="86" t="n">
        <v>153000</v>
      </c>
      <c r="F36" s="82" t="n">
        <f aca="false">D36*E36</f>
        <v>2754000</v>
      </c>
    </row>
    <row r="37" customFormat="false" ht="15.6" hidden="false" customHeight="false" outlineLevel="0" collapsed="false">
      <c r="A37" s="75" t="n">
        <v>17</v>
      </c>
      <c r="B37" s="100" t="s">
        <v>131</v>
      </c>
      <c r="C37" s="87" t="s">
        <v>92</v>
      </c>
      <c r="D37" s="85" t="n">
        <v>216</v>
      </c>
      <c r="E37" s="86" t="n">
        <v>17000</v>
      </c>
      <c r="F37" s="82" t="n">
        <f aca="false">D37*E37</f>
        <v>3672000</v>
      </c>
    </row>
    <row r="38" customFormat="false" ht="15.6" hidden="false" customHeight="false" outlineLevel="0" collapsed="false">
      <c r="A38" s="75" t="n">
        <v>18</v>
      </c>
      <c r="B38" s="84" t="s">
        <v>144</v>
      </c>
      <c r="C38" s="87" t="s">
        <v>130</v>
      </c>
      <c r="D38" s="85" t="n">
        <v>2</v>
      </c>
      <c r="E38" s="86" t="n">
        <v>350000</v>
      </c>
      <c r="F38" s="82" t="n">
        <f aca="false">D38*E38</f>
        <v>700000</v>
      </c>
    </row>
    <row r="39" customFormat="false" ht="15.6" hidden="false" customHeight="false" outlineLevel="0" collapsed="false">
      <c r="A39" s="75" t="n">
        <v>19</v>
      </c>
      <c r="B39" s="101" t="s">
        <v>145</v>
      </c>
      <c r="C39" s="87" t="s">
        <v>127</v>
      </c>
      <c r="D39" s="85" t="n">
        <v>12</v>
      </c>
      <c r="E39" s="86" t="n">
        <v>3570000</v>
      </c>
      <c r="F39" s="82" t="n">
        <f aca="false">D39*E39</f>
        <v>42840000</v>
      </c>
    </row>
    <row r="40" customFormat="false" ht="15.6" hidden="false" customHeight="false" outlineLevel="0" collapsed="false">
      <c r="A40" s="75" t="n">
        <v>20</v>
      </c>
      <c r="B40" s="84" t="s">
        <v>146</v>
      </c>
      <c r="C40" s="87" t="s">
        <v>127</v>
      </c>
      <c r="D40" s="85" t="n">
        <v>10</v>
      </c>
      <c r="E40" s="86" t="n">
        <v>3807000</v>
      </c>
      <c r="F40" s="82" t="n">
        <f aca="false">D40*E40</f>
        <v>38070000</v>
      </c>
    </row>
    <row r="41" customFormat="false" ht="15.6" hidden="false" customHeight="false" outlineLevel="0" collapsed="false">
      <c r="A41" s="75" t="n">
        <v>21</v>
      </c>
      <c r="B41" s="84" t="s">
        <v>147</v>
      </c>
      <c r="C41" s="87" t="s">
        <v>99</v>
      </c>
      <c r="D41" s="102" t="n">
        <v>8</v>
      </c>
      <c r="E41" s="86" t="n">
        <v>63000</v>
      </c>
      <c r="F41" s="82" t="n">
        <f aca="false">D41*E41</f>
        <v>504000</v>
      </c>
    </row>
    <row r="42" customFormat="false" ht="15.6" hidden="false" customHeight="false" outlineLevel="0" collapsed="false">
      <c r="A42" s="75" t="n">
        <v>22</v>
      </c>
      <c r="B42" s="84" t="s">
        <v>148</v>
      </c>
      <c r="C42" s="87" t="s">
        <v>99</v>
      </c>
      <c r="D42" s="102" t="n">
        <v>40</v>
      </c>
      <c r="E42" s="86" t="n">
        <v>105000</v>
      </c>
      <c r="F42" s="82" t="n">
        <f aca="false">D42*E42</f>
        <v>4200000</v>
      </c>
    </row>
    <row r="43" customFormat="false" ht="15.6" hidden="false" customHeight="false" outlineLevel="0" collapsed="false">
      <c r="A43" s="75" t="n">
        <v>23</v>
      </c>
      <c r="B43" s="84" t="s">
        <v>149</v>
      </c>
      <c r="C43" s="87" t="s">
        <v>99</v>
      </c>
      <c r="D43" s="102" t="n">
        <v>40</v>
      </c>
      <c r="E43" s="86" t="n">
        <v>84000</v>
      </c>
      <c r="F43" s="82" t="n">
        <f aca="false">D43*E43</f>
        <v>3360000</v>
      </c>
    </row>
    <row r="44" customFormat="false" ht="15.6" hidden="false" customHeight="false" outlineLevel="0" collapsed="false">
      <c r="A44" s="75" t="n">
        <v>24</v>
      </c>
      <c r="B44" s="84" t="s">
        <v>150</v>
      </c>
      <c r="C44" s="87" t="s">
        <v>151</v>
      </c>
      <c r="D44" s="102" t="n">
        <v>20</v>
      </c>
      <c r="E44" s="86" t="n">
        <v>168000</v>
      </c>
      <c r="F44" s="82" t="n">
        <f aca="false">D44*E44</f>
        <v>3360000</v>
      </c>
    </row>
    <row r="45" customFormat="false" ht="15.6" hidden="false" customHeight="false" outlineLevel="0" collapsed="false">
      <c r="A45" s="75" t="n">
        <v>25</v>
      </c>
      <c r="B45" s="84" t="s">
        <v>152</v>
      </c>
      <c r="C45" s="87" t="s">
        <v>99</v>
      </c>
      <c r="D45" s="103" t="n">
        <v>16</v>
      </c>
      <c r="E45" s="86" t="n">
        <v>1474000</v>
      </c>
      <c r="F45" s="82" t="n">
        <f aca="false">D45*E45</f>
        <v>23584000</v>
      </c>
    </row>
    <row r="46" customFormat="false" ht="15.6" hidden="false" customHeight="false" outlineLevel="0" collapsed="false">
      <c r="A46" s="75" t="n">
        <v>26</v>
      </c>
      <c r="B46" s="84" t="s">
        <v>153</v>
      </c>
      <c r="C46" s="87" t="s">
        <v>151</v>
      </c>
      <c r="D46" s="103" t="n">
        <v>120</v>
      </c>
      <c r="E46" s="86" t="n">
        <v>53000</v>
      </c>
      <c r="F46" s="82" t="n">
        <f aca="false">D46*E46</f>
        <v>6360000</v>
      </c>
    </row>
    <row r="47" customFormat="false" ht="15.6" hidden="false" customHeight="false" outlineLevel="0" collapsed="false">
      <c r="A47" s="104" t="n">
        <v>27</v>
      </c>
      <c r="B47" s="105" t="s">
        <v>154</v>
      </c>
      <c r="C47" s="106" t="s">
        <v>137</v>
      </c>
      <c r="D47" s="107" t="n">
        <v>4</v>
      </c>
      <c r="E47" s="108" t="n">
        <v>684000</v>
      </c>
      <c r="F47" s="82" t="n">
        <f aca="false">D47*E47</f>
        <v>2736000</v>
      </c>
    </row>
    <row r="48" customFormat="false" ht="15.6" hidden="false" customHeight="false" outlineLevel="0" collapsed="false">
      <c r="A48" s="109" t="s">
        <v>155</v>
      </c>
      <c r="B48" s="109"/>
      <c r="C48" s="109"/>
      <c r="D48" s="109"/>
      <c r="E48" s="109"/>
      <c r="F48" s="110" t="n">
        <f aca="false">F7+F12+F19</f>
        <v>49389972800</v>
      </c>
    </row>
    <row r="50" customFormat="false" ht="14.4" hidden="false" customHeight="false" outlineLevel="0" collapsed="false">
      <c r="A50" s="111" t="s">
        <v>156</v>
      </c>
      <c r="B50" s="111"/>
      <c r="C50" s="111"/>
      <c r="D50" s="111"/>
      <c r="E50" s="111"/>
      <c r="F50" s="111"/>
      <c r="G50" s="111"/>
    </row>
  </sheetData>
  <mergeCells count="7">
    <mergeCell ref="A3:F3"/>
    <mergeCell ref="A4:B4"/>
    <mergeCell ref="B7:E7"/>
    <mergeCell ref="B12:E12"/>
    <mergeCell ref="B19:E19"/>
    <mergeCell ref="A48:E48"/>
    <mergeCell ref="A50:G50"/>
  </mergeCells>
  <printOptions headings="false" gridLines="false" gridLinesSet="true" horizontalCentered="true" verticalCentered="false"/>
  <pageMargins left="0.196527777777778" right="0.118055555555556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1:41:14Z</dcterms:created>
  <dc:creator>Admin</dc:creator>
  <dc:description/>
  <dc:language>en-US</dc:language>
  <cp:lastModifiedBy>ptpnga</cp:lastModifiedBy>
  <cp:lastPrinted>2021-09-15T08:27:26Z</cp:lastPrinted>
  <dcterms:modified xsi:type="dcterms:W3CDTF">2021-09-15T08:27:48Z</dcterms:modified>
  <cp:revision>0</cp:revision>
  <dc:subject/>
  <dc:title/>
</cp:coreProperties>
</file>